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es" sheetId="1" state="visible" r:id="rId2"/>
    <sheet name="Gràf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76">
  <si>
    <t xml:space="preserve">ENGINYERIA CIVIL</t>
  </si>
  <si>
    <t xml:space="preserve">PERFIL DE L'ENSENYAMENT</t>
  </si>
  <si>
    <t xml:space="preserve">Població i mostra</t>
  </si>
  <si>
    <t xml:space="preserve">Gènere</t>
  </si>
  <si>
    <t xml:space="preserve">Dones</t>
  </si>
  <si>
    <t xml:space="preserve">Homes</t>
  </si>
  <si>
    <t xml:space="preserve">Població</t>
  </si>
  <si>
    <t xml:space="preserve">Total mostra</t>
  </si>
  <si>
    <t xml:space="preserve">% Resposta</t>
  </si>
  <si>
    <t xml:space="preserve">Respostes</t>
  </si>
  <si>
    <t xml:space="preserve">%</t>
  </si>
  <si>
    <t xml:space="preserve">Total</t>
  </si>
  <si>
    <t xml:space="preserve">FORMACIÓ PRÈVIA</t>
  </si>
  <si>
    <t xml:space="preserve">UNIVERSITAT ON ES VAN CURSAR ELS ESTUDIS D´ACCÉS</t>
  </si>
  <si>
    <t xml:space="preserve">Universitat de Barcelona - (UB)</t>
  </si>
  <si>
    <t xml:space="preserve">Universitat Autònoma de Barcelona - (UAB)</t>
  </si>
  <si>
    <t xml:space="preserve">Universitat Politècnica de Catalunya - (UPC)</t>
  </si>
  <si>
    <t xml:space="preserve">Universitat Pompeu Fabra - (UPF)</t>
  </si>
  <si>
    <t xml:space="preserve">Universitat de Lleida - (UdL)</t>
  </si>
  <si>
    <t xml:space="preserve">Universitats espanyoles fora de Catalunya</t>
  </si>
  <si>
    <t xml:space="preserve">Universitats fora d’Espanya</t>
  </si>
  <si>
    <t xml:space="preserve">Home</t>
  </si>
  <si>
    <t xml:space="preserve">Dona</t>
  </si>
  <si>
    <t xml:space="preserve">DESCRIPCIÓ DE LA TESI DOCTORAL</t>
  </si>
  <si>
    <t xml:space="preserve">Tipus de tesi doctoral</t>
  </si>
  <si>
    <t xml:space="preserve">Derivació de publicacions en cas d'haver fer una monografia</t>
  </si>
  <si>
    <t xml:space="preserve">Col·lecció d’articles</t>
  </si>
  <si>
    <t xml:space="preserve">Monografia</t>
  </si>
  <si>
    <t xml:space="preserve">Un article (revista científica)</t>
  </si>
  <si>
    <t xml:space="preserve">Més d’un article</t>
  </si>
  <si>
    <t xml:space="preserve">Un llibre o uns capítol en un llibre</t>
  </si>
  <si>
    <t xml:space="preserve">Cap dels altres o no n’ha derivat cap altre publicació</t>
  </si>
  <si>
    <t xml:space="preserve">Idioma en el qual s'ha escrit la tesi</t>
  </si>
  <si>
    <t xml:space="preserve">Català</t>
  </si>
  <si>
    <t xml:space="preserve">Castellà</t>
  </si>
  <si>
    <t xml:space="preserve">Anglès</t>
  </si>
  <si>
    <t xml:space="preserve">Altres</t>
  </si>
  <si>
    <t xml:space="preserve">Més d’un idioma</t>
  </si>
  <si>
    <t xml:space="preserve">Forma de treball durant la tesi doctorat</t>
  </si>
  <si>
    <t xml:space="preserve">Tesis de tipus empírica (laborati, clínica, entrevista, qüestionari..)</t>
  </si>
  <si>
    <t xml:space="preserve">Majoritàriament de manera independent</t>
  </si>
  <si>
    <t xml:space="preserve">Majoritàriament dins un grup de recerca/mixta</t>
  </si>
  <si>
    <t xml:space="preserve">Sí</t>
  </si>
  <si>
    <t xml:space="preserve">No</t>
  </si>
  <si>
    <t xml:space="preserve">Altres (especifiqueu)</t>
  </si>
  <si>
    <t xml:space="preserve">SITUACIÓ LABORAL</t>
  </si>
  <si>
    <t xml:space="preserve">Situació laboral actual</t>
  </si>
  <si>
    <t xml:space="preserve">Jornada de treball a temps complet</t>
  </si>
  <si>
    <t xml:space="preserve">Treballo</t>
  </si>
  <si>
    <t xml:space="preserve">No treballo però he treballat després dels estudis</t>
  </si>
  <si>
    <t xml:space="preserve">No he treballat mai</t>
  </si>
  <si>
    <t xml:space="preserve">Any d'inici de la feina actual</t>
  </si>
  <si>
    <t xml:space="preserve">1981</t>
  </si>
  <si>
    <t xml:space="preserve">1990</t>
  </si>
  <si>
    <t xml:space="preserve">1997</t>
  </si>
  <si>
    <t xml:space="preserve">1999</t>
  </si>
  <si>
    <t xml:space="preserve">2002</t>
  </si>
  <si>
    <t xml:space="preserve">2003</t>
  </si>
  <si>
    <t xml:space="preserve">2005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% </t>
  </si>
  <si>
    <t xml:space="preserve">Nivell d'estudis requerit per accedir a la darrera feina</t>
  </si>
  <si>
    <t xml:space="preserve">Nombre de treballadors</t>
  </si>
  <si>
    <t xml:space="preserve">No aplica</t>
  </si>
  <si>
    <t xml:space="preserve">Ns/Nc</t>
  </si>
  <si>
    <t xml:space="preserve">Títol de doctor</t>
  </si>
  <si>
    <t xml:space="preserve">La seva titulació específica (llic/eng/dipl)</t>
  </si>
  <si>
    <t xml:space="preserve">Només ser titulat universitari</t>
  </si>
  <si>
    <t xml:space="preserve">No calia cap titulació universitària</t>
  </si>
  <si>
    <t xml:space="preserve">Menys de 10</t>
  </si>
  <si>
    <t xml:space="preserve">Entre 10 i 50</t>
  </si>
  <si>
    <t xml:space="preserve">Entre 51 i 100</t>
  </si>
  <si>
    <t xml:space="preserve">Entre 101 i 250</t>
  </si>
  <si>
    <t xml:space="preserve">Entre 251 i 500</t>
  </si>
  <si>
    <t xml:space="preserve">Més de 500</t>
  </si>
  <si>
    <t xml:space="preserve">Guanys anuals bruts</t>
  </si>
  <si>
    <t xml:space="preserve">Les funcions són les pròpies del nivell de titulació de Doctor?</t>
  </si>
  <si>
    <t xml:space="preserve">Les funcions requereixen formació universitària?</t>
  </si>
  <si>
    <t xml:space="preserve">Menys de 9.000 €</t>
  </si>
  <si>
    <t xml:space="preserve">Entre 9.001 i 12.000 €</t>
  </si>
  <si>
    <t xml:space="preserve">Entre 12.001 i 15.000 €</t>
  </si>
  <si>
    <t xml:space="preserve">Entre 15.001 i 18.000 €</t>
  </si>
  <si>
    <t xml:space="preserve">Entre 18.001 i 24.000€</t>
  </si>
  <si>
    <t xml:space="preserve">Entre 24.001 i 30.000€</t>
  </si>
  <si>
    <t xml:space="preserve">Entre 30.001 i 40.000 €</t>
  </si>
  <si>
    <t xml:space="preserve">Entre 40.001 i 50.000 €</t>
  </si>
  <si>
    <t xml:space="preserve">Més de 50.000</t>
  </si>
  <si>
    <t xml:space="preserve">No es recull</t>
  </si>
  <si>
    <t xml:space="preserve">No Aplica</t>
  </si>
  <si>
    <t xml:space="preserve">Tipus de contracte</t>
  </si>
  <si>
    <t xml:space="preserve">Fix</t>
  </si>
  <si>
    <t xml:space="preserve">Autònom</t>
  </si>
  <si>
    <t xml:space="preserve">Temporal / interí</t>
  </si>
  <si>
    <t xml:space="preserve">Becari</t>
  </si>
  <si>
    <t xml:space="preserve">Sense contracte</t>
  </si>
  <si>
    <t xml:space="preserve">Durada del contracte*</t>
  </si>
  <si>
    <t xml:space="preserve">Menys de sis mesos</t>
  </si>
  <si>
    <t xml:space="preserve">Entre sis mesos i un any</t>
  </si>
  <si>
    <t xml:space="preserve">Més d’un any</t>
  </si>
  <si>
    <t xml:space="preserve">*Només contesten els que tenen un tipus de contracte temporal</t>
  </si>
  <si>
    <t xml:space="preserve">Estatus actual</t>
  </si>
  <si>
    <t xml:space="preserve">Temps que fa que busques feina**</t>
  </si>
  <si>
    <t xml:space="preserve">Ocupat</t>
  </si>
  <si>
    <t xml:space="preserve">Aturat</t>
  </si>
  <si>
    <t xml:space="preserve">Inactiu</t>
  </si>
  <si>
    <t xml:space="preserve">Entre un i dos anys</t>
  </si>
  <si>
    <t xml:space="preserve">Més de dos anys</t>
  </si>
  <si>
    <t xml:space="preserve">*Només contesten els que estan en situació aturat actiu</t>
  </si>
  <si>
    <t xml:space="preserve">Motius no recerca feina</t>
  </si>
  <si>
    <t xml:space="preserve">Continuar estudis/oposicions</t>
  </si>
  <si>
    <t xml:space="preserve">Maternitat/Paternitat/Llar</t>
  </si>
  <si>
    <t xml:space="preserve">ESTATUS D'INSERCIÓ</t>
  </si>
  <si>
    <t xml:space="preserve">Possessió del títol de Dr. Internacional</t>
  </si>
  <si>
    <t xml:space="preserve">Lloc on ha té/ha tingut la feina de major dedicació</t>
  </si>
  <si>
    <t xml:space="preserve">Universitat pública o privada?</t>
  </si>
  <si>
    <t xml:space="preserve">A la universitat</t>
  </si>
  <si>
    <t xml:space="preserve">En un centre/institut de recerca</t>
  </si>
  <si>
    <t xml:space="preserve">En una empresa o altra institució</t>
  </si>
  <si>
    <t xml:space="preserve">Pública</t>
  </si>
  <si>
    <t xml:space="preserve">Privada</t>
  </si>
  <si>
    <t xml:space="preserve">Categoria dins la universitat</t>
  </si>
  <si>
    <t xml:space="preserve">Lector/ajudant doctor</t>
  </si>
  <si>
    <t xml:space="preserve">Col·laborador</t>
  </si>
  <si>
    <t xml:space="preserve">Agregat o professor funcionari</t>
  </si>
  <si>
    <t xml:space="preserve">Associat</t>
  </si>
  <si>
    <t xml:space="preserve">Només investigador</t>
  </si>
  <si>
    <t xml:space="preserve">Altres (becaris, postdoctorals, etc.)</t>
  </si>
  <si>
    <t xml:space="preserve">FONT D'INGRESSOS DURANT ELS ESTUDIS DE DOCTORAT</t>
  </si>
  <si>
    <t xml:space="preserve">Font d'ingressos durant els estudis de doctorat</t>
  </si>
  <si>
    <t xml:space="preserve">Una beca</t>
  </si>
  <si>
    <t xml:space="preserve">Docent/investigador a la universitat (associats inclosos i contractes d'investigador)</t>
  </si>
  <si>
    <t xml:space="preserve">Feina de l’àmbit dels estudis previs de doctorat</t>
  </si>
  <si>
    <t xml:space="preserve">Feina en un àmbit no relacionat amb estudis previs</t>
  </si>
  <si>
    <t xml:space="preserve">No treballava: estudiant a temps complert o amb feines intermitents</t>
  </si>
  <si>
    <t xml:space="preserve">SATISFACCIÓ AMB ELS ESTUDIS DE DOCTORAT</t>
  </si>
  <si>
    <t xml:space="preserve">Satisfacció amb els estudis de doctorat</t>
  </si>
  <si>
    <t xml:space="preserve">(Molt  baix 1 - 7 Molt alt)</t>
  </si>
  <si>
    <t xml:space="preserve">Satisfacció amb el contingut i la qualitat de les activitats formatives/classes/seminaris</t>
  </si>
  <si>
    <t xml:space="preserve">Satisfacció amb la rellevància de les activitats formatives/classes/seminaris</t>
  </si>
  <si>
    <t xml:space="preserve">Satisfacció amb l'organització i desenvolupament  de les activitats formatives/classes/seminaris</t>
  </si>
  <si>
    <t xml:space="preserve">Satisfacció amb la qualitat de la tutoria durant el període de activitats formatives/classes/seminaris</t>
  </si>
  <si>
    <t xml:space="preserve">Satisfacció amb la qualitat de la supervisió durant el desenvolupament de la tesi</t>
  </si>
  <si>
    <t xml:space="preserve">Satisfacció amb la qualitat dels recursos del departament i la disponibilitat per dur a terme la recerca</t>
  </si>
  <si>
    <t xml:space="preserve">Satisfacció general amb els estudis de doctorat</t>
  </si>
  <si>
    <t xml:space="preserve">Mitjana</t>
  </si>
  <si>
    <t xml:space="preserve">Desv.</t>
  </si>
  <si>
    <t xml:space="preserve">Repetiries els estudis de doctorat?</t>
  </si>
  <si>
    <t xml:space="preserve">Pariticipació en conferències nacionals o internacionals</t>
  </si>
  <si>
    <t xml:space="preserve">Presentació de la recerca en seminaris interns al departament/institució</t>
  </si>
  <si>
    <t xml:space="preserve">BRANCA D'ACTIVITAT</t>
  </si>
  <si>
    <t xml:space="preserve">Branca d'activitat econòmica de l'empresa*</t>
  </si>
  <si>
    <t xml:space="preserve">Industrias químicas</t>
  </si>
  <si>
    <t xml:space="preserve">Transportes y actividades afines (pasajeros y mercancia, turismo, agencias viaje, correos, almacenamiento)</t>
  </si>
  <si>
    <t xml:space="preserve">Servicios a las empresas. Alquiler de bienes (rrhh, investigación y seguridad, limpieza industrial, auditoría, asesor</t>
  </si>
  <si>
    <t xml:space="preserve">Administración pública, defensa y seguridad social</t>
  </si>
  <si>
    <t xml:space="preserve">Educación, investigación y servicios culturales (i+d, espectáculos, actividades artísticas, investigación del tipo</t>
  </si>
  <si>
    <t xml:space="preserve">*No contesten els que treballen en una universitat o un insitut de recerca. </t>
  </si>
  <si>
    <t xml:space="preserve">ÀMBIT I UBICACIÓ</t>
  </si>
  <si>
    <t xml:space="preserve">Àmbit de l'empresa</t>
  </si>
  <si>
    <t xml:space="preserve">Lloc de feina</t>
  </si>
  <si>
    <t xml:space="preserve">Públic</t>
  </si>
  <si>
    <t xml:space="preserve">Privat</t>
  </si>
  <si>
    <t xml:space="preserve">Barcelona</t>
  </si>
  <si>
    <t xml:space="preserve">Tarragona</t>
  </si>
  <si>
    <t xml:space="preserve">Girona</t>
  </si>
  <si>
    <t xml:space="preserve">Lleida</t>
  </si>
  <si>
    <t xml:space="preserve">Resta de comunitats autònomes</t>
  </si>
  <si>
    <t xml:space="preserve">Europa</t>
  </si>
  <si>
    <t xml:space="preserve">Resta del món</t>
  </si>
  <si>
    <t xml:space="preserve">UBICACIÓ - País Europa</t>
  </si>
  <si>
    <t xml:space="preserve">PAIS EUROPA</t>
  </si>
  <si>
    <t xml:space="preserve">BÈLGICA</t>
  </si>
  <si>
    <t xml:space="preserve">PAÏSOS BAIXOS</t>
  </si>
  <si>
    <t xml:space="preserve">Recuento</t>
  </si>
  <si>
    <t xml:space="preserve">% del N de columna</t>
  </si>
  <si>
    <t xml:space="preserve">UBICACIÓ - Continent </t>
  </si>
  <si>
    <t xml:space="preserve">Continent</t>
  </si>
  <si>
    <t xml:space="preserve">Amèrica</t>
  </si>
  <si>
    <t xml:space="preserve">QUALITAT DE LA INSERCIÓ</t>
  </si>
  <si>
    <t xml:space="preserve">Funcions* </t>
  </si>
  <si>
    <t xml:space="preserve">Funcions de direcció: pròpia empresa, Direcció producció, financera...</t>
  </si>
  <si>
    <t xml:space="preserve">Funcions de comerç i distribució</t>
  </si>
  <si>
    <t xml:space="preserve">Funcions d'ensenyament</t>
  </si>
  <si>
    <t xml:space="preserve">Funcions d'assistència mèdica i social</t>
  </si>
  <si>
    <t xml:space="preserve">Funcions de disseny, art</t>
  </si>
  <si>
    <t xml:space="preserve">Funcions d'R+D</t>
  </si>
  <si>
    <t xml:space="preserve">Funcions técniques</t>
  </si>
  <si>
    <t xml:space="preserve">Altres funcions qualificades</t>
  </si>
  <si>
    <t xml:space="preserve">Altres funcions no qualificades</t>
  </si>
  <si>
    <t xml:space="preserve">*Es poden escollir més d'una opció</t>
  </si>
  <si>
    <t xml:space="preserve">Satisfacció amb la feina actual</t>
  </si>
  <si>
    <t xml:space="preserve">IMPACTE DELS ESTUDIS EN LA FEINA ACTUAL</t>
  </si>
  <si>
    <t xml:space="preserve"> Treball com a mínim dos anys durant el doctorat</t>
  </si>
  <si>
    <t xml:space="preserve">Canvi de feina un cop finalitzat el doctorat*</t>
  </si>
  <si>
    <t xml:space="preserve">Promoció laboral després del títol*</t>
  </si>
  <si>
    <t xml:space="preserve">*No contesten els que NO han treballat com a mínim dos anys durant el doctorat</t>
  </si>
  <si>
    <t xml:space="preserve">MILLORA EN LA FEINA DEL DOCTORAT</t>
  </si>
  <si>
    <t xml:space="preserve">Millora en la tipologia de contracte*</t>
  </si>
  <si>
    <t xml:space="preserve">Millora en la retribució económica*</t>
  </si>
  <si>
    <t xml:space="preserve">Augment del temps de dedicació (hores setmanals)*</t>
  </si>
  <si>
    <t xml:space="preserve">MILLORA DELS ESTUDIS EN L'ÀMBIT PROFESSIONAL</t>
  </si>
  <si>
    <t xml:space="preserve">Millora dels estudis en l'àmbit professional*</t>
  </si>
  <si>
    <t xml:space="preserve">Assumir noves funcions o responsabilitats diferents de les que ja ¡desenvolupàveu</t>
  </si>
  <si>
    <t xml:space="preserve">Coordinar equips de treball i gestionar els problemes que se'n puguin derivar</t>
  </si>
  <si>
    <t xml:space="preserve">Assumir noves funcions, tasques o projectes d'alta visibilitat dins l'empresa</t>
  </si>
  <si>
    <t xml:space="preserve">Desenvolupar nous projectes o productes, noves línies d'actuació</t>
  </si>
  <si>
    <t xml:space="preserve">Assumir un rol clau en les decisions que puguin tenir impacte directe en el negoci</t>
  </si>
  <si>
    <t xml:space="preserve">*Només contesten els que treballen o han treballat en una empresa</t>
  </si>
  <si>
    <t xml:space="preserve">VALORACIÓ DE L'ADEQUACIÓ DE LA FORMACIÓ REBUDA</t>
  </si>
  <si>
    <t xml:space="preserve">Valoració de l'adequació de la formació rebuda</t>
  </si>
  <si>
    <t xml:space="preserve">Gestión de la documentación</t>
  </si>
  <si>
    <t xml:space="preserve">Estratègies d'anàlisi de teoria i fonaments</t>
  </si>
  <si>
    <t xml:space="preserve">Estratèges d'anàlisi de dades i resultats</t>
  </si>
  <si>
    <t xml:space="preserve">Editar, exposar resultats de la recerca</t>
  </si>
  <si>
    <t xml:space="preserve">Redactar i publicar articles ciéntifics</t>
  </si>
  <si>
    <t xml:space="preserve">Dissenyar, planficar i executar la recerca</t>
  </si>
  <si>
    <t xml:space="preserve">Capacitat de generar nou coneixement</t>
  </si>
  <si>
    <t xml:space="preserve">Treball independent i autodirigit</t>
  </si>
  <si>
    <t xml:space="preserve">Networking</t>
  </si>
  <si>
    <t xml:space="preserve">Compensió de la rellevància i del potencial impacte de la recerca</t>
  </si>
  <si>
    <t xml:space="preserve">Captació i gestió de fons i recursos per a la recerca</t>
  </si>
  <si>
    <t xml:space="preserve">Competencia docente</t>
  </si>
  <si>
    <t xml:space="preserve">Idiomes</t>
  </si>
  <si>
    <t xml:space="preserve">Treball en equip</t>
  </si>
  <si>
    <t xml:space="preserve">NIVELL D'ESTUDIS DELS PARES</t>
  </si>
  <si>
    <t xml:space="preserve">Nivell estudis més elevat dels dos pares</t>
  </si>
  <si>
    <t xml:space="preserve">Els dos estudis primaris/sense estudis</t>
  </si>
  <si>
    <t xml:space="preserve">Un dels dos té estudis mitjans</t>
  </si>
  <si>
    <t xml:space="preserve">Els dos tenen estudis mitjans</t>
  </si>
  <si>
    <t xml:space="preserve">Un dels dos té estudis superiors</t>
  </si>
  <si>
    <t xml:space="preserve">Els dos tenen estudis superiors</t>
  </si>
  <si>
    <t xml:space="preserve">MOBILITAT</t>
  </si>
  <si>
    <t xml:space="preserve">Mobilitat durant els estudis</t>
  </si>
  <si>
    <t xml:space="preserve">Mobilitat Postdocotoral</t>
  </si>
  <si>
    <t xml:space="preserve">Sí, nacional</t>
  </si>
  <si>
    <t xml:space="preserve">Sí, internacional</t>
  </si>
  <si>
    <t xml:space="preserve">Sí, Nacional (Catalunya / Espanya)</t>
  </si>
  <si>
    <t xml:space="preserve">Sí, a l'estranger</t>
  </si>
  <si>
    <t xml:space="preserve">DURANT ELS ESTUDIS</t>
  </si>
  <si>
    <t xml:space="preserve">POSTDOCTORAL</t>
  </si>
  <si>
    <t xml:space="preserve">Àfrica</t>
  </si>
  <si>
    <t xml:space="preserve">Àsia</t>
  </si>
  <si>
    <t xml:space="preserve">Oceania</t>
  </si>
  <si>
    <t xml:space="preserve">AUSTRÀLIA</t>
  </si>
  <si>
    <t xml:space="preserve">BRASIL</t>
  </si>
  <si>
    <t xml:space="preserve">FRANÇA</t>
  </si>
  <si>
    <t xml:space="preserve">ALEMANYA</t>
  </si>
  <si>
    <t xml:space="preserve">SUÏSSA</t>
  </si>
  <si>
    <t xml:space="preserve">ESTATS UNITS D'AMERICA</t>
  </si>
  <si>
    <t xml:space="preserve">GÈNERE</t>
  </si>
  <si>
    <t xml:space="preserve">TIPUS DE TESI DOCTORAL</t>
  </si>
  <si>
    <t xml:space="preserve">IDIOMA EN QUE S'HA ESCRIT LA TESI</t>
  </si>
  <si>
    <t xml:space="preserve">FORMA DE TREBALL DURANT LA TESI</t>
  </si>
  <si>
    <t xml:space="preserve">SITUACIÓ LABORAL ACTUAL</t>
  </si>
  <si>
    <t xml:space="preserve">NIVELL D'ESTUDIS REQUERIT PER ACCEDIR A LA DARRERA FEINA</t>
  </si>
  <si>
    <t xml:space="preserve">GUANYS ANUALS BRUTS</t>
  </si>
  <si>
    <t xml:space="preserve">TIPUS DE CONTRACTE</t>
  </si>
  <si>
    <t xml:space="preserve">DURADA DEL CONTRACTE</t>
  </si>
  <si>
    <t xml:space="preserve">ESTATUS ACTUAL</t>
  </si>
  <si>
    <t xml:space="preserve">POSSESSIÓ DEL TÍTOL DE Dr EUROPEU</t>
  </si>
  <si>
    <t xml:space="preserve">LLOC ON TÉ/HA TINGUT LA FEINA DE MAJOR DEDICACIÓ</t>
  </si>
  <si>
    <t xml:space="preserve">REPETIRIES ELS ESTUDIS DE DOCTORAT?</t>
  </si>
  <si>
    <t xml:space="preserve">ÀMBIT DE L'EMPRESA</t>
  </si>
  <si>
    <t xml:space="preserve">QUALITAT DE LA INSERCIÓ: SATISFACCIÓ</t>
  </si>
  <si>
    <t xml:space="preserve">MOBILITAT DURANT ELS ESTUDIS</t>
  </si>
  <si>
    <t xml:space="preserve">MOBILITAT POSTDOCTO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0%"/>
    <numFmt numFmtId="167" formatCode="0.0%"/>
    <numFmt numFmtId="168" formatCode="###0.0%"/>
    <numFmt numFmtId="169" formatCode="#,##0.00"/>
    <numFmt numFmtId="170" formatCode="#,###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33CCCC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Bold"/>
      <family val="0"/>
    </font>
    <font>
      <b val="true"/>
      <sz val="10"/>
      <name val="Arial"/>
      <family val="2"/>
    </font>
    <font>
      <b val="true"/>
      <sz val="12"/>
      <color rgb="FF33CCCC"/>
      <name val="Calibri"/>
      <family val="2"/>
    </font>
    <font>
      <b val="true"/>
      <sz val="9"/>
      <color rgb="FF000000"/>
      <name val="Arial Bold"/>
      <family val="2"/>
    </font>
    <font>
      <b val="true"/>
      <sz val="9"/>
      <name val="Arial BOLD"/>
      <family val="0"/>
    </font>
    <font>
      <b val="true"/>
      <sz val="12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5F0F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4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511944889881" xfId="21"/>
    <cellStyle name="style1511944890020" xfId="22"/>
    <cellStyle name="style1511944890160" xfId="23"/>
    <cellStyle name="style1511944890313" xfId="24"/>
    <cellStyle name="style1511944890691" xfId="25"/>
    <cellStyle name="style1511944891102" xfId="26"/>
    <cellStyle name="style1511944891656" xfId="27"/>
    <cellStyle name="style1511944891729" xfId="28"/>
    <cellStyle name="style1511944891799" xfId="29"/>
    <cellStyle name="style1511944891983" xfId="30"/>
    <cellStyle name="style1511944892074" xfId="31"/>
    <cellStyle name="style1511944892374" xfId="32"/>
    <cellStyle name="style1511944892453" xfId="33"/>
    <cellStyle name="style1511944892738" xfId="34"/>
    <cellStyle name="style1511944892818" xfId="35"/>
    <cellStyle name="Excel_BuiltIn_Énfasis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468000</xdr:colOff>
      <xdr:row>2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23760"/>
          <a:ext cx="436356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66600</xdr:rowOff>
    </xdr:from>
    <xdr:to>
      <xdr:col>7</xdr:col>
      <xdr:colOff>108000</xdr:colOff>
      <xdr:row>54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4771800"/>
          <a:ext cx="556200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6</xdr:col>
      <xdr:colOff>653400</xdr:colOff>
      <xdr:row>103</xdr:row>
      <xdr:rowOff>1144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14249520"/>
          <a:ext cx="532836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5</xdr:col>
      <xdr:colOff>605160</xdr:colOff>
      <xdr:row>129</xdr:row>
      <xdr:rowOff>28440</xdr:rowOff>
    </xdr:to>
    <xdr:pic>
      <xdr:nvPicPr>
        <xdr:cNvPr id="3" name="Imagen 5" descr=""/>
        <xdr:cNvPicPr/>
      </xdr:nvPicPr>
      <xdr:blipFill>
        <a:blip r:embed="rId4"/>
        <a:srcRect l="0" t="0" r="11453" b="5872"/>
        <a:stretch/>
      </xdr:blipFill>
      <xdr:spPr>
        <a:xfrm>
          <a:off x="0" y="18830880"/>
          <a:ext cx="45007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6</xdr:col>
      <xdr:colOff>361440</xdr:colOff>
      <xdr:row>321</xdr:row>
      <xdr:rowOff>5688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0" y="50206320"/>
          <a:ext cx="503640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6</xdr:col>
      <xdr:colOff>273240</xdr:colOff>
      <xdr:row>346</xdr:row>
      <xdr:rowOff>15228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0" y="54454320"/>
          <a:ext cx="494820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56880</xdr:rowOff>
    </xdr:from>
    <xdr:to>
      <xdr:col>6</xdr:col>
      <xdr:colOff>361440</xdr:colOff>
      <xdr:row>372</xdr:row>
      <xdr:rowOff>114480</xdr:rowOff>
    </xdr:to>
    <xdr:pic>
      <xdr:nvPicPr>
        <xdr:cNvPr id="6" name="Imagen 9" descr=""/>
        <xdr:cNvPicPr/>
      </xdr:nvPicPr>
      <xdr:blipFill>
        <a:blip r:embed="rId7"/>
        <a:stretch/>
      </xdr:blipFill>
      <xdr:spPr>
        <a:xfrm>
          <a:off x="0" y="58635720"/>
          <a:ext cx="5036400" cy="39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6</xdr:col>
      <xdr:colOff>653400</xdr:colOff>
      <xdr:row>400</xdr:row>
      <xdr:rowOff>123840</xdr:rowOff>
    </xdr:to>
    <xdr:pic>
      <xdr:nvPicPr>
        <xdr:cNvPr id="7" name="Imagen 10" descr=""/>
        <xdr:cNvPicPr/>
      </xdr:nvPicPr>
      <xdr:blipFill>
        <a:blip r:embed="rId8"/>
        <a:stretch/>
      </xdr:blipFill>
      <xdr:spPr>
        <a:xfrm>
          <a:off x="0" y="63027000"/>
          <a:ext cx="532836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6</xdr:col>
      <xdr:colOff>575280</xdr:colOff>
      <xdr:row>184</xdr:row>
      <xdr:rowOff>37800</xdr:rowOff>
    </xdr:to>
    <xdr:pic>
      <xdr:nvPicPr>
        <xdr:cNvPr id="8" name="Imagen 11" descr=""/>
        <xdr:cNvPicPr/>
      </xdr:nvPicPr>
      <xdr:blipFill>
        <a:blip r:embed="rId9"/>
        <a:stretch/>
      </xdr:blipFill>
      <xdr:spPr>
        <a:xfrm>
          <a:off x="0" y="27565200"/>
          <a:ext cx="525024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6</xdr:col>
      <xdr:colOff>682560</xdr:colOff>
      <xdr:row>213</xdr:row>
      <xdr:rowOff>152640</xdr:rowOff>
    </xdr:to>
    <xdr:pic>
      <xdr:nvPicPr>
        <xdr:cNvPr id="9" name="Imagen 12" descr=""/>
        <xdr:cNvPicPr/>
      </xdr:nvPicPr>
      <xdr:blipFill>
        <a:blip r:embed="rId10"/>
        <a:stretch/>
      </xdr:blipFill>
      <xdr:spPr>
        <a:xfrm>
          <a:off x="0" y="32328000"/>
          <a:ext cx="535752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6</xdr:col>
      <xdr:colOff>438840</xdr:colOff>
      <xdr:row>240</xdr:row>
      <xdr:rowOff>123840</xdr:rowOff>
    </xdr:to>
    <xdr:pic>
      <xdr:nvPicPr>
        <xdr:cNvPr id="10" name="Imagen 14" descr=""/>
        <xdr:cNvPicPr/>
      </xdr:nvPicPr>
      <xdr:blipFill>
        <a:blip r:embed="rId11"/>
        <a:stretch/>
      </xdr:blipFill>
      <xdr:spPr>
        <a:xfrm>
          <a:off x="0" y="36900000"/>
          <a:ext cx="511380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19080</xdr:rowOff>
    </xdr:from>
    <xdr:to>
      <xdr:col>6</xdr:col>
      <xdr:colOff>175680</xdr:colOff>
      <xdr:row>485</xdr:row>
      <xdr:rowOff>95760</xdr:rowOff>
    </xdr:to>
    <xdr:pic>
      <xdr:nvPicPr>
        <xdr:cNvPr id="11" name="Imagen 16" descr=""/>
        <xdr:cNvPicPr/>
      </xdr:nvPicPr>
      <xdr:blipFill>
        <a:blip r:embed="rId12"/>
        <a:stretch/>
      </xdr:blipFill>
      <xdr:spPr>
        <a:xfrm>
          <a:off x="0" y="78495480"/>
          <a:ext cx="485064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133200</xdr:rowOff>
    </xdr:from>
    <xdr:to>
      <xdr:col>6</xdr:col>
      <xdr:colOff>643680</xdr:colOff>
      <xdr:row>517</xdr:row>
      <xdr:rowOff>86040</xdr:rowOff>
    </xdr:to>
    <xdr:pic>
      <xdr:nvPicPr>
        <xdr:cNvPr id="12" name="Imagen 17" descr=""/>
        <xdr:cNvPicPr/>
      </xdr:nvPicPr>
      <xdr:blipFill>
        <a:blip r:embed="rId13"/>
        <a:stretch/>
      </xdr:blipFill>
      <xdr:spPr>
        <a:xfrm>
          <a:off x="0" y="83419920"/>
          <a:ext cx="531864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56880</xdr:rowOff>
    </xdr:from>
    <xdr:to>
      <xdr:col>6</xdr:col>
      <xdr:colOff>302760</xdr:colOff>
      <xdr:row>543</xdr:row>
      <xdr:rowOff>66240</xdr:rowOff>
    </xdr:to>
    <xdr:pic>
      <xdr:nvPicPr>
        <xdr:cNvPr id="13" name="Imagen 18" descr=""/>
        <xdr:cNvPicPr/>
      </xdr:nvPicPr>
      <xdr:blipFill>
        <a:blip r:embed="rId14"/>
        <a:stretch/>
      </xdr:blipFill>
      <xdr:spPr>
        <a:xfrm>
          <a:off x="0" y="87915600"/>
          <a:ext cx="497772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38160</xdr:rowOff>
    </xdr:from>
    <xdr:to>
      <xdr:col>6</xdr:col>
      <xdr:colOff>419040</xdr:colOff>
      <xdr:row>293</xdr:row>
      <xdr:rowOff>142920</xdr:rowOff>
    </xdr:to>
    <xdr:pic>
      <xdr:nvPicPr>
        <xdr:cNvPr id="14" name="Imagen 19" descr=""/>
        <xdr:cNvPicPr/>
      </xdr:nvPicPr>
      <xdr:blipFill>
        <a:blip r:embed="rId15"/>
        <a:stretch/>
      </xdr:blipFill>
      <xdr:spPr>
        <a:xfrm>
          <a:off x="0" y="45596160"/>
          <a:ext cx="50940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75960</xdr:rowOff>
    </xdr:from>
    <xdr:to>
      <xdr:col>6</xdr:col>
      <xdr:colOff>273240</xdr:colOff>
      <xdr:row>267</xdr:row>
      <xdr:rowOff>66240</xdr:rowOff>
    </xdr:to>
    <xdr:pic>
      <xdr:nvPicPr>
        <xdr:cNvPr id="15" name="Imagen 1" descr=""/>
        <xdr:cNvPicPr/>
      </xdr:nvPicPr>
      <xdr:blipFill>
        <a:blip r:embed="rId16"/>
        <a:stretch/>
      </xdr:blipFill>
      <xdr:spPr>
        <a:xfrm>
          <a:off x="0" y="41385960"/>
          <a:ext cx="494820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95400</xdr:rowOff>
    </xdr:from>
    <xdr:to>
      <xdr:col>6</xdr:col>
      <xdr:colOff>49320</xdr:colOff>
      <xdr:row>429</xdr:row>
      <xdr:rowOff>28440</xdr:rowOff>
    </xdr:to>
    <xdr:pic>
      <xdr:nvPicPr>
        <xdr:cNvPr id="16" name="Imagen 1" descr=""/>
        <xdr:cNvPicPr/>
      </xdr:nvPicPr>
      <xdr:blipFill>
        <a:blip r:embed="rId17"/>
        <a:srcRect l="0" t="0" r="10810" b="3967"/>
        <a:stretch/>
      </xdr:blipFill>
      <xdr:spPr>
        <a:xfrm>
          <a:off x="0" y="67884840"/>
          <a:ext cx="472428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152640</xdr:rowOff>
    </xdr:from>
    <xdr:to>
      <xdr:col>8</xdr:col>
      <xdr:colOff>273240</xdr:colOff>
      <xdr:row>456</xdr:row>
      <xdr:rowOff>133560</xdr:rowOff>
    </xdr:to>
    <xdr:pic>
      <xdr:nvPicPr>
        <xdr:cNvPr id="17" name="Imagen 1" descr=""/>
        <xdr:cNvPicPr/>
      </xdr:nvPicPr>
      <xdr:blipFill>
        <a:blip r:embed="rId18"/>
        <a:stretch/>
      </xdr:blipFill>
      <xdr:spPr>
        <a:xfrm>
          <a:off x="0" y="72390240"/>
          <a:ext cx="650628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14480</xdr:rowOff>
    </xdr:from>
    <xdr:to>
      <xdr:col>6</xdr:col>
      <xdr:colOff>10440</xdr:colOff>
      <xdr:row>82</xdr:row>
      <xdr:rowOff>57240</xdr:rowOff>
    </xdr:to>
    <xdr:pic>
      <xdr:nvPicPr>
        <xdr:cNvPr id="18" name="Imagen 1" descr=""/>
        <xdr:cNvPicPr/>
      </xdr:nvPicPr>
      <xdr:blipFill>
        <a:blip r:embed="rId19"/>
        <a:stretch/>
      </xdr:blipFill>
      <xdr:spPr>
        <a:xfrm>
          <a:off x="0" y="10115640"/>
          <a:ext cx="468540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142920</xdr:rowOff>
    </xdr:from>
    <xdr:to>
      <xdr:col>5</xdr:col>
      <xdr:colOff>624240</xdr:colOff>
      <xdr:row>156</xdr:row>
      <xdr:rowOff>124200</xdr:rowOff>
    </xdr:to>
    <xdr:pic>
      <xdr:nvPicPr>
        <xdr:cNvPr id="19" name="Imagen 2" descr=""/>
        <xdr:cNvPicPr/>
      </xdr:nvPicPr>
      <xdr:blipFill>
        <a:blip r:embed="rId20"/>
        <a:stretch/>
      </xdr:blipFill>
      <xdr:spPr>
        <a:xfrm>
          <a:off x="0" y="23622120"/>
          <a:ext cx="451980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7" min="2" style="0" width="13.56"/>
    <col collapsed="false" customWidth="true" hidden="false" outlineLevel="0" max="68" min="68" style="0" width="11.7"/>
    <col collapsed="false" customWidth="true" hidden="false" outlineLevel="0" max="125" min="69" style="0" width="13.56"/>
    <col collapsed="false" customWidth="true" hidden="false" outlineLevel="0" max="126" min="126" style="0" width="10.28"/>
    <col collapsed="false" customWidth="true" hidden="false" outlineLevel="0" max="129" min="127" style="0" width="13.56"/>
    <col collapsed="false" customWidth="true" hidden="false" outlineLevel="0" max="130" min="130" style="0" width="12.42"/>
    <col collapsed="false" customWidth="true" hidden="false" outlineLevel="0" max="131" min="131" style="0" width="13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8.75" hidden="false" customHeight="false" outlineLevel="0" collapsed="false">
      <c r="A4" s="2" t="s">
        <v>1</v>
      </c>
    </row>
    <row r="5" customFormat="false" ht="19.5" hidden="false" customHeight="false" outlineLevel="0" collapsed="false">
      <c r="A5" s="2"/>
    </row>
    <row r="6" customFormat="false" ht="15" hidden="false" customHeight="true" outlineLevel="0" collapsed="false">
      <c r="A6" s="3"/>
      <c r="B6" s="4" t="s">
        <v>2</v>
      </c>
      <c r="C6" s="4"/>
      <c r="D6" s="4"/>
      <c r="E6" s="5" t="s">
        <v>3</v>
      </c>
      <c r="F6" s="5"/>
      <c r="G6" s="5"/>
      <c r="H6" s="5"/>
    </row>
    <row r="7" customFormat="false" ht="15" hidden="false" customHeight="true" outlineLevel="0" collapsed="false">
      <c r="A7" s="3"/>
      <c r="B7" s="4"/>
      <c r="C7" s="4"/>
      <c r="D7" s="4"/>
      <c r="E7" s="6" t="s">
        <v>4</v>
      </c>
      <c r="F7" s="6"/>
      <c r="G7" s="7" t="s">
        <v>5</v>
      </c>
      <c r="H7" s="7"/>
    </row>
    <row r="8" customFormat="false" ht="27" hidden="false" customHeight="true" outlineLevel="0" collapsed="false">
      <c r="A8" s="3"/>
      <c r="B8" s="8" t="s">
        <v>6</v>
      </c>
      <c r="C8" s="9" t="s">
        <v>7</v>
      </c>
      <c r="D8" s="10" t="s">
        <v>8</v>
      </c>
      <c r="E8" s="11" t="s">
        <v>9</v>
      </c>
      <c r="F8" s="9" t="s">
        <v>10</v>
      </c>
      <c r="G8" s="9" t="s">
        <v>9</v>
      </c>
      <c r="H8" s="10" t="s">
        <v>10</v>
      </c>
    </row>
    <row r="9" customFormat="false" ht="15" hidden="false" customHeight="true" outlineLevel="0" collapsed="false">
      <c r="A9" s="12" t="s">
        <v>11</v>
      </c>
      <c r="B9" s="13" t="n">
        <v>44</v>
      </c>
      <c r="C9" s="14" t="n">
        <v>35</v>
      </c>
      <c r="D9" s="15" t="n">
        <f aca="false">C9/B9</f>
        <v>0.795454545454545</v>
      </c>
      <c r="E9" s="16" t="n">
        <v>14</v>
      </c>
      <c r="F9" s="17" t="n">
        <f aca="false">E9/C9</f>
        <v>0.4</v>
      </c>
      <c r="G9" s="18" t="n">
        <v>21</v>
      </c>
      <c r="H9" s="19" t="n">
        <f aca="false">G9/C9</f>
        <v>0.6</v>
      </c>
    </row>
    <row r="10" customFormat="false" ht="15.95" hidden="false" customHeight="true" outlineLevel="0" collapsed="false">
      <c r="A10" s="20"/>
      <c r="B10" s="21"/>
      <c r="C10" s="22"/>
      <c r="D10" s="21"/>
      <c r="E10" s="22"/>
    </row>
    <row r="11" customFormat="false" ht="15.95" hidden="false" customHeight="true" outlineLevel="0" collapsed="false">
      <c r="A11" s="20"/>
      <c r="B11" s="21"/>
      <c r="C11" s="22"/>
      <c r="D11" s="21"/>
      <c r="E11" s="22"/>
    </row>
    <row r="12" customFormat="false" ht="18.75" hidden="false" customHeight="false" outlineLevel="0" collapsed="false">
      <c r="A12" s="2" t="s">
        <v>12</v>
      </c>
    </row>
    <row r="13" customFormat="false" ht="13.5" hidden="false" customHeight="false" outlineLevel="0" collapsed="false"/>
    <row r="14" customFormat="false" ht="15.95" hidden="false" customHeight="true" outlineLevel="0" collapsed="false">
      <c r="A14" s="23"/>
      <c r="B14" s="24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</row>
    <row r="15" customFormat="false" ht="59.1" hidden="false" customHeight="true" outlineLevel="0" collapsed="false">
      <c r="A15" s="23"/>
      <c r="B15" s="26" t="s">
        <v>14</v>
      </c>
      <c r="C15" s="26"/>
      <c r="D15" s="26" t="s">
        <v>15</v>
      </c>
      <c r="E15" s="26"/>
      <c r="F15" s="26" t="s">
        <v>16</v>
      </c>
      <c r="G15" s="26"/>
      <c r="H15" s="26" t="s">
        <v>17</v>
      </c>
      <c r="I15" s="26"/>
      <c r="J15" s="26" t="s">
        <v>18</v>
      </c>
      <c r="K15" s="26"/>
      <c r="L15" s="26" t="s">
        <v>19</v>
      </c>
      <c r="M15" s="26"/>
      <c r="N15" s="27" t="s">
        <v>20</v>
      </c>
      <c r="O15" s="27"/>
    </row>
    <row r="16" customFormat="false" ht="15.95" hidden="false" customHeight="true" outlineLevel="0" collapsed="false">
      <c r="A16" s="23"/>
      <c r="B16" s="28" t="s">
        <v>9</v>
      </c>
      <c r="C16" s="28" t="s">
        <v>10</v>
      </c>
      <c r="D16" s="28" t="s">
        <v>9</v>
      </c>
      <c r="E16" s="28" t="s">
        <v>10</v>
      </c>
      <c r="F16" s="28" t="s">
        <v>9</v>
      </c>
      <c r="G16" s="28" t="s">
        <v>10</v>
      </c>
      <c r="H16" s="28" t="s">
        <v>9</v>
      </c>
      <c r="I16" s="28" t="s">
        <v>10</v>
      </c>
      <c r="J16" s="28" t="s">
        <v>9</v>
      </c>
      <c r="K16" s="28" t="s">
        <v>10</v>
      </c>
      <c r="L16" s="28" t="s">
        <v>9</v>
      </c>
      <c r="M16" s="28" t="s">
        <v>10</v>
      </c>
      <c r="N16" s="28" t="s">
        <v>9</v>
      </c>
      <c r="O16" s="29" t="s">
        <v>10</v>
      </c>
    </row>
    <row r="17" customFormat="false" ht="15.95" hidden="false" customHeight="true" outlineLevel="0" collapsed="false">
      <c r="A17" s="30" t="s">
        <v>21</v>
      </c>
      <c r="B17" s="31" t="n">
        <v>3</v>
      </c>
      <c r="C17" s="32" t="n">
        <v>0.142857142857143</v>
      </c>
      <c r="D17" s="31" t="n">
        <v>1</v>
      </c>
      <c r="E17" s="32" t="n">
        <v>0.0476190476190476</v>
      </c>
      <c r="F17" s="31" t="n">
        <v>9</v>
      </c>
      <c r="G17" s="32" t="n">
        <v>0.428571428571429</v>
      </c>
      <c r="H17" s="31" t="n">
        <v>0</v>
      </c>
      <c r="I17" s="32" t="n">
        <v>0</v>
      </c>
      <c r="J17" s="31" t="n">
        <v>1</v>
      </c>
      <c r="K17" s="32" t="n">
        <v>0.0476190476190476</v>
      </c>
      <c r="L17" s="31" t="n">
        <v>6</v>
      </c>
      <c r="M17" s="32" t="n">
        <v>0.285714285714286</v>
      </c>
      <c r="N17" s="31" t="n">
        <v>1</v>
      </c>
      <c r="O17" s="33" t="n">
        <v>0.0476190476190476</v>
      </c>
    </row>
    <row r="18" customFormat="false" ht="15.95" hidden="false" customHeight="true" outlineLevel="0" collapsed="false">
      <c r="A18" s="34" t="s">
        <v>22</v>
      </c>
      <c r="B18" s="35" t="n">
        <v>4</v>
      </c>
      <c r="C18" s="36" t="n">
        <v>0.285714285714286</v>
      </c>
      <c r="D18" s="35" t="n">
        <v>0</v>
      </c>
      <c r="E18" s="36" t="n">
        <v>0</v>
      </c>
      <c r="F18" s="35" t="n">
        <v>7</v>
      </c>
      <c r="G18" s="36" t="n">
        <v>0.5</v>
      </c>
      <c r="H18" s="35" t="n">
        <v>1</v>
      </c>
      <c r="I18" s="36" t="n">
        <v>0.0714285714285714</v>
      </c>
      <c r="J18" s="35" t="n">
        <v>0</v>
      </c>
      <c r="K18" s="36" t="n">
        <v>0</v>
      </c>
      <c r="L18" s="35" t="n">
        <v>2</v>
      </c>
      <c r="M18" s="36" t="n">
        <v>0.142857142857143</v>
      </c>
      <c r="N18" s="35" t="n">
        <v>0</v>
      </c>
      <c r="O18" s="37" t="n">
        <v>0</v>
      </c>
    </row>
    <row r="19" customFormat="false" ht="15.95" hidden="false" customHeight="true" outlineLevel="0" collapsed="false">
      <c r="A19" s="38" t="s">
        <v>11</v>
      </c>
      <c r="B19" s="39" t="n">
        <v>7</v>
      </c>
      <c r="C19" s="40" t="n">
        <v>0.2</v>
      </c>
      <c r="D19" s="39" t="n">
        <v>1</v>
      </c>
      <c r="E19" s="40" t="n">
        <v>0.0285714285714286</v>
      </c>
      <c r="F19" s="39" t="n">
        <v>16</v>
      </c>
      <c r="G19" s="40" t="n">
        <v>0.457142857142857</v>
      </c>
      <c r="H19" s="39" t="n">
        <v>1</v>
      </c>
      <c r="I19" s="40" t="n">
        <v>0.0285714285714286</v>
      </c>
      <c r="J19" s="39" t="n">
        <v>1</v>
      </c>
      <c r="K19" s="40" t="n">
        <v>0.0285714285714286</v>
      </c>
      <c r="L19" s="39" t="n">
        <v>8</v>
      </c>
      <c r="M19" s="40" t="n">
        <v>0.228571428571429</v>
      </c>
      <c r="N19" s="39" t="n">
        <v>1</v>
      </c>
      <c r="O19" s="41" t="n">
        <v>0.0285714285714286</v>
      </c>
    </row>
    <row r="20" customFormat="false" ht="13.5" hidden="false" customHeight="false" outlineLevel="0" collapsed="false"/>
    <row r="22" customFormat="false" ht="18.75" hidden="false" customHeight="false" outlineLevel="0" collapsed="false">
      <c r="A22" s="2" t="s">
        <v>23</v>
      </c>
    </row>
    <row r="23" customFormat="false" ht="13.5" hidden="false" customHeight="false" outlineLevel="0" collapsed="false"/>
    <row r="24" customFormat="false" ht="15.95" hidden="false" customHeight="true" outlineLevel="0" collapsed="false">
      <c r="A24" s="23"/>
      <c r="B24" s="42" t="s">
        <v>24</v>
      </c>
      <c r="C24" s="42"/>
      <c r="D24" s="42"/>
      <c r="E24" s="42"/>
      <c r="F24" s="43" t="s">
        <v>25</v>
      </c>
      <c r="G24" s="43"/>
      <c r="H24" s="43"/>
      <c r="I24" s="43"/>
      <c r="J24" s="43"/>
      <c r="K24" s="43"/>
      <c r="L24" s="43"/>
      <c r="M24" s="43"/>
    </row>
    <row r="25" customFormat="false" ht="29.1" hidden="false" customHeight="true" outlineLevel="0" collapsed="false">
      <c r="A25" s="23"/>
      <c r="B25" s="44" t="s">
        <v>26</v>
      </c>
      <c r="C25" s="44"/>
      <c r="D25" s="27" t="s">
        <v>27</v>
      </c>
      <c r="E25" s="27"/>
      <c r="F25" s="45" t="s">
        <v>28</v>
      </c>
      <c r="G25" s="45"/>
      <c r="H25" s="26" t="s">
        <v>29</v>
      </c>
      <c r="I25" s="26"/>
      <c r="J25" s="26" t="s">
        <v>30</v>
      </c>
      <c r="K25" s="26"/>
      <c r="L25" s="27" t="s">
        <v>31</v>
      </c>
      <c r="M25" s="27"/>
    </row>
    <row r="26" customFormat="false" ht="15.95" hidden="false" customHeight="true" outlineLevel="0" collapsed="false">
      <c r="A26" s="23"/>
      <c r="B26" s="46" t="s">
        <v>9</v>
      </c>
      <c r="C26" s="28" t="s">
        <v>10</v>
      </c>
      <c r="D26" s="28" t="s">
        <v>9</v>
      </c>
      <c r="E26" s="29" t="s">
        <v>10</v>
      </c>
      <c r="F26" s="47" t="s">
        <v>9</v>
      </c>
      <c r="G26" s="28" t="s">
        <v>10</v>
      </c>
      <c r="H26" s="28" t="s">
        <v>9</v>
      </c>
      <c r="I26" s="28" t="s">
        <v>10</v>
      </c>
      <c r="J26" s="28" t="s">
        <v>9</v>
      </c>
      <c r="K26" s="28" t="s">
        <v>10</v>
      </c>
      <c r="L26" s="28" t="s">
        <v>9</v>
      </c>
      <c r="M26" s="29" t="s">
        <v>10</v>
      </c>
    </row>
    <row r="27" customFormat="false" ht="15.95" hidden="false" customHeight="true" outlineLevel="0" collapsed="false">
      <c r="A27" s="30" t="s">
        <v>21</v>
      </c>
      <c r="B27" s="48" t="n">
        <v>2</v>
      </c>
      <c r="C27" s="32" t="n">
        <v>0.0952380952380952</v>
      </c>
      <c r="D27" s="31" t="n">
        <v>19</v>
      </c>
      <c r="E27" s="33" t="n">
        <v>0.904761904761905</v>
      </c>
      <c r="F27" s="49" t="n">
        <v>2</v>
      </c>
      <c r="G27" s="32" t="n">
        <v>0.105263157894737</v>
      </c>
      <c r="H27" s="31" t="n">
        <v>14</v>
      </c>
      <c r="I27" s="32" t="n">
        <v>0.736842105263158</v>
      </c>
      <c r="J27" s="31" t="n">
        <v>1</v>
      </c>
      <c r="K27" s="32" t="n">
        <v>0.0526315789473684</v>
      </c>
      <c r="L27" s="31" t="n">
        <v>2</v>
      </c>
      <c r="M27" s="33" t="n">
        <v>0.105263157894737</v>
      </c>
    </row>
    <row r="28" customFormat="false" ht="15.95" hidden="false" customHeight="true" outlineLevel="0" collapsed="false">
      <c r="A28" s="34" t="s">
        <v>22</v>
      </c>
      <c r="B28" s="50" t="n">
        <v>5</v>
      </c>
      <c r="C28" s="36" t="n">
        <v>0.357142857142857</v>
      </c>
      <c r="D28" s="35" t="n">
        <v>9</v>
      </c>
      <c r="E28" s="37" t="n">
        <v>0.642857142857143</v>
      </c>
      <c r="F28" s="51" t="n">
        <v>0</v>
      </c>
      <c r="G28" s="36" t="n">
        <v>0</v>
      </c>
      <c r="H28" s="35" t="n">
        <v>8</v>
      </c>
      <c r="I28" s="36" t="n">
        <v>0.888888888888889</v>
      </c>
      <c r="J28" s="35" t="n">
        <v>0</v>
      </c>
      <c r="K28" s="36" t="n">
        <v>0</v>
      </c>
      <c r="L28" s="35" t="n">
        <v>1</v>
      </c>
      <c r="M28" s="37" t="n">
        <v>0.111111111111111</v>
      </c>
    </row>
    <row r="29" customFormat="false" ht="15.95" hidden="false" customHeight="true" outlineLevel="0" collapsed="false">
      <c r="A29" s="38" t="s">
        <v>11</v>
      </c>
      <c r="B29" s="52" t="n">
        <v>7</v>
      </c>
      <c r="C29" s="40" t="n">
        <v>0.2</v>
      </c>
      <c r="D29" s="39" t="n">
        <v>28</v>
      </c>
      <c r="E29" s="41" t="n">
        <v>0.8</v>
      </c>
      <c r="F29" s="53" t="n">
        <v>2</v>
      </c>
      <c r="G29" s="40" t="n">
        <v>0.0714285714285714</v>
      </c>
      <c r="H29" s="39" t="n">
        <v>22</v>
      </c>
      <c r="I29" s="40" t="n">
        <v>0.785714285714286</v>
      </c>
      <c r="J29" s="39" t="n">
        <v>1</v>
      </c>
      <c r="K29" s="40" t="n">
        <v>0.0357142857142857</v>
      </c>
      <c r="L29" s="39" t="n">
        <v>3</v>
      </c>
      <c r="M29" s="41" t="n">
        <v>0.107142857142857</v>
      </c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5.95" hidden="false" customHeight="true" outlineLevel="0" collapsed="false">
      <c r="A32" s="23"/>
      <c r="B32" s="42" t="s">
        <v>32</v>
      </c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5.95" hidden="false" customHeight="true" outlineLevel="0" collapsed="false">
      <c r="A33" s="23"/>
      <c r="B33" s="44" t="s">
        <v>33</v>
      </c>
      <c r="C33" s="44"/>
      <c r="D33" s="26" t="s">
        <v>34</v>
      </c>
      <c r="E33" s="26"/>
      <c r="F33" s="26" t="s">
        <v>35</v>
      </c>
      <c r="G33" s="26"/>
      <c r="H33" s="26" t="s">
        <v>36</v>
      </c>
      <c r="I33" s="26"/>
      <c r="J33" s="27" t="s">
        <v>37</v>
      </c>
      <c r="K33" s="27"/>
    </row>
    <row r="34" customFormat="false" ht="15.95" hidden="false" customHeight="true" outlineLevel="0" collapsed="false">
      <c r="A34" s="23"/>
      <c r="B34" s="46" t="s">
        <v>9</v>
      </c>
      <c r="C34" s="28" t="s">
        <v>10</v>
      </c>
      <c r="D34" s="28" t="s">
        <v>9</v>
      </c>
      <c r="E34" s="28" t="s">
        <v>10</v>
      </c>
      <c r="F34" s="28" t="s">
        <v>9</v>
      </c>
      <c r="G34" s="28" t="s">
        <v>10</v>
      </c>
      <c r="H34" s="28" t="s">
        <v>9</v>
      </c>
      <c r="I34" s="28" t="s">
        <v>10</v>
      </c>
      <c r="J34" s="28" t="s">
        <v>9</v>
      </c>
      <c r="K34" s="29" t="s">
        <v>10</v>
      </c>
    </row>
    <row r="35" customFormat="false" ht="15.95" hidden="false" customHeight="true" outlineLevel="0" collapsed="false">
      <c r="A35" s="30" t="s">
        <v>21</v>
      </c>
      <c r="B35" s="48" t="n">
        <v>1</v>
      </c>
      <c r="C35" s="32" t="n">
        <v>0.0476190476190476</v>
      </c>
      <c r="D35" s="31" t="n">
        <v>11</v>
      </c>
      <c r="E35" s="32" t="n">
        <v>0.523809523809524</v>
      </c>
      <c r="F35" s="31" t="n">
        <v>9</v>
      </c>
      <c r="G35" s="32" t="n">
        <v>0.428571428571429</v>
      </c>
      <c r="H35" s="31" t="n">
        <v>0</v>
      </c>
      <c r="I35" s="32" t="n">
        <v>0</v>
      </c>
      <c r="J35" s="31" t="n">
        <v>0</v>
      </c>
      <c r="K35" s="33" t="n">
        <v>0</v>
      </c>
    </row>
    <row r="36" customFormat="false" ht="15.95" hidden="false" customHeight="true" outlineLevel="0" collapsed="false">
      <c r="A36" s="34" t="s">
        <v>22</v>
      </c>
      <c r="B36" s="50" t="n">
        <v>0</v>
      </c>
      <c r="C36" s="36" t="n">
        <v>0</v>
      </c>
      <c r="D36" s="35" t="n">
        <v>2</v>
      </c>
      <c r="E36" s="36" t="n">
        <v>0.142857142857143</v>
      </c>
      <c r="F36" s="35" t="n">
        <v>11</v>
      </c>
      <c r="G36" s="36" t="n">
        <v>0.785714285714286</v>
      </c>
      <c r="H36" s="35" t="n">
        <v>0</v>
      </c>
      <c r="I36" s="36" t="n">
        <v>0</v>
      </c>
      <c r="J36" s="35" t="n">
        <v>1</v>
      </c>
      <c r="K36" s="37" t="n">
        <v>0.0714285714285714</v>
      </c>
    </row>
    <row r="37" customFormat="false" ht="15.95" hidden="false" customHeight="true" outlineLevel="0" collapsed="false">
      <c r="A37" s="38" t="s">
        <v>11</v>
      </c>
      <c r="B37" s="52" t="n">
        <v>1</v>
      </c>
      <c r="C37" s="40" t="n">
        <v>0.0285714285714286</v>
      </c>
      <c r="D37" s="39" t="n">
        <v>13</v>
      </c>
      <c r="E37" s="40" t="n">
        <v>0.371428571428571</v>
      </c>
      <c r="F37" s="39" t="n">
        <v>20</v>
      </c>
      <c r="G37" s="40" t="n">
        <v>0.571428571428571</v>
      </c>
      <c r="H37" s="39" t="n">
        <v>0</v>
      </c>
      <c r="I37" s="40" t="n">
        <v>0</v>
      </c>
      <c r="J37" s="39" t="n">
        <v>1</v>
      </c>
      <c r="K37" s="41" t="n">
        <v>0.0285714285714286</v>
      </c>
    </row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5.95" hidden="false" customHeight="true" outlineLevel="0" collapsed="false">
      <c r="A40" s="23"/>
      <c r="B40" s="42" t="s">
        <v>38</v>
      </c>
      <c r="C40" s="42"/>
      <c r="D40" s="42"/>
      <c r="E40" s="42"/>
      <c r="F40" s="43" t="s">
        <v>39</v>
      </c>
      <c r="G40" s="43"/>
      <c r="H40" s="43"/>
      <c r="I40" s="43"/>
      <c r="J40" s="43"/>
      <c r="K40" s="43"/>
    </row>
    <row r="41" customFormat="false" ht="29.1" hidden="false" customHeight="true" outlineLevel="0" collapsed="false">
      <c r="A41" s="23"/>
      <c r="B41" s="44" t="s">
        <v>40</v>
      </c>
      <c r="C41" s="44"/>
      <c r="D41" s="27" t="s">
        <v>41</v>
      </c>
      <c r="E41" s="27"/>
      <c r="F41" s="45" t="s">
        <v>42</v>
      </c>
      <c r="G41" s="45"/>
      <c r="H41" s="26" t="s">
        <v>43</v>
      </c>
      <c r="I41" s="26"/>
      <c r="J41" s="27" t="s">
        <v>44</v>
      </c>
      <c r="K41" s="27"/>
    </row>
    <row r="42" customFormat="false" ht="15.95" hidden="false" customHeight="true" outlineLevel="0" collapsed="false">
      <c r="A42" s="23"/>
      <c r="B42" s="46" t="s">
        <v>9</v>
      </c>
      <c r="C42" s="28" t="s">
        <v>10</v>
      </c>
      <c r="D42" s="28" t="s">
        <v>9</v>
      </c>
      <c r="E42" s="29" t="s">
        <v>10</v>
      </c>
      <c r="F42" s="47" t="s">
        <v>9</v>
      </c>
      <c r="G42" s="28" t="s">
        <v>10</v>
      </c>
      <c r="H42" s="28" t="s">
        <v>9</v>
      </c>
      <c r="I42" s="28" t="s">
        <v>10</v>
      </c>
      <c r="J42" s="28" t="s">
        <v>9</v>
      </c>
      <c r="K42" s="29" t="s">
        <v>10</v>
      </c>
    </row>
    <row r="43" customFormat="false" ht="15.95" hidden="false" customHeight="true" outlineLevel="0" collapsed="false">
      <c r="A43" s="30" t="s">
        <v>21</v>
      </c>
      <c r="B43" s="48" t="n">
        <v>11</v>
      </c>
      <c r="C43" s="32" t="n">
        <v>0.523809523809524</v>
      </c>
      <c r="D43" s="31" t="n">
        <v>10</v>
      </c>
      <c r="E43" s="33" t="n">
        <v>0.476190476190476</v>
      </c>
      <c r="F43" s="49" t="n">
        <v>13</v>
      </c>
      <c r="G43" s="32" t="n">
        <v>0.619047619047619</v>
      </c>
      <c r="H43" s="31" t="n">
        <v>7</v>
      </c>
      <c r="I43" s="32" t="n">
        <v>0.333333333333333</v>
      </c>
      <c r="J43" s="31" t="n">
        <v>1</v>
      </c>
      <c r="K43" s="33" t="n">
        <v>0.0476190476190476</v>
      </c>
    </row>
    <row r="44" customFormat="false" ht="15.95" hidden="false" customHeight="true" outlineLevel="0" collapsed="false">
      <c r="A44" s="34" t="s">
        <v>22</v>
      </c>
      <c r="B44" s="50" t="n">
        <v>4</v>
      </c>
      <c r="C44" s="36" t="n">
        <v>0.285714285714286</v>
      </c>
      <c r="D44" s="35" t="n">
        <v>10</v>
      </c>
      <c r="E44" s="37" t="n">
        <v>0.714285714285714</v>
      </c>
      <c r="F44" s="51" t="n">
        <v>13</v>
      </c>
      <c r="G44" s="36" t="n">
        <v>0.928571428571429</v>
      </c>
      <c r="H44" s="35" t="n">
        <v>0</v>
      </c>
      <c r="I44" s="36" t="n">
        <v>0</v>
      </c>
      <c r="J44" s="35" t="n">
        <v>1</v>
      </c>
      <c r="K44" s="37" t="n">
        <v>0.0714285714285714</v>
      </c>
    </row>
    <row r="45" customFormat="false" ht="15.95" hidden="false" customHeight="true" outlineLevel="0" collapsed="false">
      <c r="A45" s="38" t="s">
        <v>11</v>
      </c>
      <c r="B45" s="52" t="n">
        <v>15</v>
      </c>
      <c r="C45" s="40" t="n">
        <v>0.428571428571429</v>
      </c>
      <c r="D45" s="39" t="n">
        <v>20</v>
      </c>
      <c r="E45" s="41" t="n">
        <v>0.571428571428571</v>
      </c>
      <c r="F45" s="53" t="n">
        <v>26</v>
      </c>
      <c r="G45" s="40" t="n">
        <v>0.742857142857143</v>
      </c>
      <c r="H45" s="39" t="n">
        <v>7</v>
      </c>
      <c r="I45" s="40" t="n">
        <v>0.2</v>
      </c>
      <c r="J45" s="39" t="n">
        <v>2</v>
      </c>
      <c r="K45" s="41" t="n">
        <v>0.0571428571428571</v>
      </c>
    </row>
    <row r="46" customFormat="false" ht="13.5" hidden="false" customHeight="false" outlineLevel="0" collapsed="false"/>
    <row r="48" customFormat="false" ht="18.75" hidden="false" customHeight="false" outlineLevel="0" collapsed="false">
      <c r="A48" s="2" t="s">
        <v>45</v>
      </c>
    </row>
    <row r="49" customFormat="false" ht="13.5" hidden="false" customHeight="false" outlineLevel="0" collapsed="false"/>
    <row r="50" customFormat="false" ht="15.95" hidden="false" customHeight="true" outlineLevel="0" collapsed="false">
      <c r="A50" s="23"/>
      <c r="B50" s="42" t="s">
        <v>46</v>
      </c>
      <c r="C50" s="42"/>
      <c r="D50" s="42"/>
      <c r="E50" s="42"/>
      <c r="F50" s="42"/>
      <c r="G50" s="42"/>
      <c r="H50" s="43" t="s">
        <v>47</v>
      </c>
      <c r="I50" s="43"/>
      <c r="J50" s="43"/>
      <c r="K50" s="43"/>
    </row>
    <row r="51" customFormat="false" ht="29.1" hidden="false" customHeight="true" outlineLevel="0" collapsed="false">
      <c r="A51" s="23"/>
      <c r="B51" s="44" t="s">
        <v>48</v>
      </c>
      <c r="C51" s="44"/>
      <c r="D51" s="26" t="s">
        <v>49</v>
      </c>
      <c r="E51" s="26"/>
      <c r="F51" s="27" t="s">
        <v>50</v>
      </c>
      <c r="G51" s="27"/>
      <c r="H51" s="45" t="s">
        <v>43</v>
      </c>
      <c r="I51" s="45"/>
      <c r="J51" s="27" t="s">
        <v>42</v>
      </c>
      <c r="K51" s="27"/>
    </row>
    <row r="52" customFormat="false" ht="15.95" hidden="false" customHeight="true" outlineLevel="0" collapsed="false">
      <c r="A52" s="23"/>
      <c r="B52" s="46" t="s">
        <v>9</v>
      </c>
      <c r="C52" s="28" t="s">
        <v>10</v>
      </c>
      <c r="D52" s="28" t="s">
        <v>9</v>
      </c>
      <c r="E52" s="28" t="s">
        <v>10</v>
      </c>
      <c r="F52" s="28" t="s">
        <v>9</v>
      </c>
      <c r="G52" s="29" t="s">
        <v>10</v>
      </c>
      <c r="H52" s="47" t="s">
        <v>9</v>
      </c>
      <c r="I52" s="28" t="s">
        <v>10</v>
      </c>
      <c r="J52" s="28" t="s">
        <v>9</v>
      </c>
      <c r="K52" s="29" t="s">
        <v>10</v>
      </c>
    </row>
    <row r="53" customFormat="false" ht="15.95" hidden="false" customHeight="true" outlineLevel="0" collapsed="false">
      <c r="A53" s="30" t="s">
        <v>21</v>
      </c>
      <c r="B53" s="48" t="n">
        <v>21</v>
      </c>
      <c r="C53" s="32" t="n">
        <v>1</v>
      </c>
      <c r="D53" s="31" t="n">
        <v>0</v>
      </c>
      <c r="E53" s="32" t="n">
        <v>0</v>
      </c>
      <c r="F53" s="31" t="n">
        <v>0</v>
      </c>
      <c r="G53" s="33" t="n">
        <v>0</v>
      </c>
      <c r="H53" s="49" t="n">
        <v>0</v>
      </c>
      <c r="I53" s="32" t="n">
        <v>0</v>
      </c>
      <c r="J53" s="31" t="n">
        <v>19</v>
      </c>
      <c r="K53" s="33" t="n">
        <v>1</v>
      </c>
    </row>
    <row r="54" customFormat="false" ht="15.95" hidden="false" customHeight="true" outlineLevel="0" collapsed="false">
      <c r="A54" s="34" t="s">
        <v>22</v>
      </c>
      <c r="B54" s="50" t="n">
        <v>12</v>
      </c>
      <c r="C54" s="36" t="n">
        <v>0.857142857142857</v>
      </c>
      <c r="D54" s="35" t="n">
        <v>1</v>
      </c>
      <c r="E54" s="36" t="n">
        <v>0.0714285714285714</v>
      </c>
      <c r="F54" s="35" t="n">
        <v>1</v>
      </c>
      <c r="G54" s="37" t="n">
        <v>0.0714285714285714</v>
      </c>
      <c r="H54" s="51" t="n">
        <v>3</v>
      </c>
      <c r="I54" s="36" t="n">
        <v>0.272727272727273</v>
      </c>
      <c r="J54" s="35" t="n">
        <v>8</v>
      </c>
      <c r="K54" s="37" t="n">
        <v>0.727272727272727</v>
      </c>
    </row>
    <row r="55" customFormat="false" ht="15.95" hidden="false" customHeight="true" outlineLevel="0" collapsed="false">
      <c r="A55" s="38" t="s">
        <v>11</v>
      </c>
      <c r="B55" s="52" t="n">
        <v>33</v>
      </c>
      <c r="C55" s="40" t="n">
        <v>0.942857142857143</v>
      </c>
      <c r="D55" s="39" t="n">
        <v>1</v>
      </c>
      <c r="E55" s="40" t="n">
        <v>0.0285714285714286</v>
      </c>
      <c r="F55" s="39" t="n">
        <v>1</v>
      </c>
      <c r="G55" s="41" t="n">
        <v>0.0285714285714286</v>
      </c>
      <c r="H55" s="53" t="n">
        <v>3</v>
      </c>
      <c r="I55" s="40" t="n">
        <v>0.1</v>
      </c>
      <c r="J55" s="39" t="n">
        <v>27</v>
      </c>
      <c r="K55" s="41" t="n">
        <v>0.9</v>
      </c>
    </row>
    <row r="56" s="56" customFormat="true" ht="15.95" hidden="false" customHeight="true" outlineLevel="0" collapsed="false">
      <c r="A56" s="20"/>
      <c r="B56" s="54"/>
      <c r="C56" s="55"/>
      <c r="D56" s="54"/>
      <c r="E56" s="55"/>
      <c r="F56" s="54"/>
      <c r="G56" s="55"/>
      <c r="H56" s="54"/>
      <c r="I56" s="55"/>
      <c r="J56" s="54"/>
      <c r="K56" s="55"/>
    </row>
    <row r="57" customFormat="false" ht="13.5" hidden="false" customHeight="false" outlineLevel="0" collapsed="false"/>
    <row r="58" customFormat="false" ht="15.95" hidden="false" customHeight="true" outlineLevel="0" collapsed="false">
      <c r="A58" s="23"/>
      <c r="B58" s="57" t="s">
        <v>51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customFormat="false" ht="15.95" hidden="false" customHeight="true" outlineLevel="0" collapsed="false">
      <c r="A59" s="23"/>
      <c r="B59" s="58" t="s">
        <v>52</v>
      </c>
      <c r="C59" s="58"/>
      <c r="D59" s="58" t="s">
        <v>53</v>
      </c>
      <c r="E59" s="58"/>
      <c r="F59" s="58" t="s">
        <v>54</v>
      </c>
      <c r="G59" s="58"/>
      <c r="H59" s="58" t="s">
        <v>55</v>
      </c>
      <c r="I59" s="58"/>
      <c r="J59" s="58" t="s">
        <v>56</v>
      </c>
      <c r="K59" s="58"/>
      <c r="L59" s="58" t="s">
        <v>57</v>
      </c>
      <c r="M59" s="58"/>
      <c r="N59" s="58" t="s">
        <v>58</v>
      </c>
      <c r="O59" s="58"/>
      <c r="P59" s="58" t="s">
        <v>59</v>
      </c>
      <c r="Q59" s="58"/>
      <c r="R59" s="58" t="s">
        <v>60</v>
      </c>
      <c r="S59" s="58"/>
      <c r="T59" s="58" t="s">
        <v>61</v>
      </c>
      <c r="U59" s="58"/>
      <c r="V59" s="58" t="s">
        <v>62</v>
      </c>
      <c r="W59" s="58"/>
      <c r="X59" s="58" t="s">
        <v>63</v>
      </c>
      <c r="Y59" s="58"/>
      <c r="Z59" s="58" t="s">
        <v>64</v>
      </c>
      <c r="AA59" s="58"/>
      <c r="AB59" s="58" t="s">
        <v>65</v>
      </c>
      <c r="AC59" s="58"/>
      <c r="AD59" s="58" t="s">
        <v>66</v>
      </c>
      <c r="AE59" s="58"/>
      <c r="AF59" s="58" t="s">
        <v>67</v>
      </c>
      <c r="AG59" s="58"/>
      <c r="AH59" s="58" t="s">
        <v>68</v>
      </c>
      <c r="AI59" s="58"/>
      <c r="AJ59" s="59" t="s">
        <v>69</v>
      </c>
      <c r="AK59" s="59"/>
    </row>
    <row r="60" customFormat="false" ht="15.95" hidden="false" customHeight="true" outlineLevel="0" collapsed="false">
      <c r="A60" s="23"/>
      <c r="B60" s="28" t="s">
        <v>9</v>
      </c>
      <c r="C60" s="28" t="s">
        <v>10</v>
      </c>
      <c r="D60" s="28" t="s">
        <v>9</v>
      </c>
      <c r="E60" s="28" t="s">
        <v>10</v>
      </c>
      <c r="F60" s="28" t="s">
        <v>9</v>
      </c>
      <c r="G60" s="28" t="s">
        <v>10</v>
      </c>
      <c r="H60" s="28" t="s">
        <v>9</v>
      </c>
      <c r="I60" s="28" t="s">
        <v>10</v>
      </c>
      <c r="J60" s="28" t="s">
        <v>9</v>
      </c>
      <c r="K60" s="28" t="s">
        <v>10</v>
      </c>
      <c r="L60" s="28" t="s">
        <v>9</v>
      </c>
      <c r="M60" s="28" t="s">
        <v>10</v>
      </c>
      <c r="N60" s="28" t="s">
        <v>9</v>
      </c>
      <c r="O60" s="28" t="s">
        <v>10</v>
      </c>
      <c r="P60" s="28" t="s">
        <v>9</v>
      </c>
      <c r="Q60" s="28" t="s">
        <v>10</v>
      </c>
      <c r="R60" s="28" t="s">
        <v>9</v>
      </c>
      <c r="S60" s="28" t="s">
        <v>10</v>
      </c>
      <c r="T60" s="28" t="s">
        <v>9</v>
      </c>
      <c r="U60" s="28" t="s">
        <v>10</v>
      </c>
      <c r="V60" s="28" t="s">
        <v>9</v>
      </c>
      <c r="W60" s="28" t="s">
        <v>10</v>
      </c>
      <c r="X60" s="28" t="s">
        <v>9</v>
      </c>
      <c r="Y60" s="28" t="s">
        <v>10</v>
      </c>
      <c r="Z60" s="28" t="s">
        <v>9</v>
      </c>
      <c r="AA60" s="28" t="s">
        <v>70</v>
      </c>
      <c r="AB60" s="28" t="s">
        <v>9</v>
      </c>
      <c r="AC60" s="28" t="s">
        <v>70</v>
      </c>
      <c r="AD60" s="28" t="s">
        <v>9</v>
      </c>
      <c r="AE60" s="28" t="s">
        <v>70</v>
      </c>
      <c r="AF60" s="28" t="s">
        <v>9</v>
      </c>
      <c r="AG60" s="28" t="s">
        <v>10</v>
      </c>
      <c r="AH60" s="28" t="s">
        <v>9</v>
      </c>
      <c r="AI60" s="28" t="s">
        <v>70</v>
      </c>
      <c r="AJ60" s="28" t="s">
        <v>9</v>
      </c>
      <c r="AK60" s="29" t="s">
        <v>70</v>
      </c>
    </row>
    <row r="61" customFormat="false" ht="15.95" hidden="false" customHeight="true" outlineLevel="0" collapsed="false">
      <c r="A61" s="30" t="s">
        <v>21</v>
      </c>
      <c r="B61" s="31" t="n">
        <v>1</v>
      </c>
      <c r="C61" s="32" t="n">
        <v>0.0476190476190476</v>
      </c>
      <c r="D61" s="31" t="n">
        <v>1</v>
      </c>
      <c r="E61" s="32" t="n">
        <v>0.0476190476190476</v>
      </c>
      <c r="F61" s="31" t="n">
        <v>2</v>
      </c>
      <c r="G61" s="32" t="n">
        <v>0.0952380952380952</v>
      </c>
      <c r="H61" s="31" t="n">
        <v>1</v>
      </c>
      <c r="I61" s="32" t="n">
        <v>0.0476190476190476</v>
      </c>
      <c r="J61" s="31" t="n">
        <v>1</v>
      </c>
      <c r="K61" s="32" t="n">
        <v>0.0476190476190476</v>
      </c>
      <c r="L61" s="31" t="n">
        <v>1</v>
      </c>
      <c r="M61" s="32" t="n">
        <v>0.0476190476190476</v>
      </c>
      <c r="N61" s="31" t="n">
        <v>1</v>
      </c>
      <c r="O61" s="32" t="n">
        <v>0.0476190476190476</v>
      </c>
      <c r="P61" s="31" t="n">
        <v>1</v>
      </c>
      <c r="Q61" s="32" t="n">
        <v>0.0476190476190476</v>
      </c>
      <c r="R61" s="31" t="n">
        <v>0</v>
      </c>
      <c r="S61" s="32" t="n">
        <v>0</v>
      </c>
      <c r="T61" s="31" t="n">
        <v>1</v>
      </c>
      <c r="U61" s="32" t="n">
        <v>0.0476190476190476</v>
      </c>
      <c r="V61" s="31" t="n">
        <v>0</v>
      </c>
      <c r="W61" s="32" t="n">
        <v>0</v>
      </c>
      <c r="X61" s="31" t="n">
        <v>1</v>
      </c>
      <c r="Y61" s="32" t="n">
        <v>0.0476190476190476</v>
      </c>
      <c r="Z61" s="31" t="n">
        <v>1</v>
      </c>
      <c r="AA61" s="32" t="n">
        <v>0.0476190476190476</v>
      </c>
      <c r="AB61" s="31" t="n">
        <v>1</v>
      </c>
      <c r="AC61" s="32" t="n">
        <v>0.0476190476190476</v>
      </c>
      <c r="AD61" s="31" t="n">
        <v>3</v>
      </c>
      <c r="AE61" s="32" t="n">
        <v>0.142857142857143</v>
      </c>
      <c r="AF61" s="31" t="n">
        <v>1</v>
      </c>
      <c r="AG61" s="32" t="n">
        <v>0.0476190476190476</v>
      </c>
      <c r="AH61" s="31" t="n">
        <v>3</v>
      </c>
      <c r="AI61" s="32" t="n">
        <v>0.142857142857143</v>
      </c>
      <c r="AJ61" s="31" t="n">
        <v>1</v>
      </c>
      <c r="AK61" s="33" t="n">
        <v>0.0476190476190476</v>
      </c>
    </row>
    <row r="62" customFormat="false" ht="15.95" hidden="false" customHeight="true" outlineLevel="0" collapsed="false">
      <c r="A62" s="34" t="s">
        <v>22</v>
      </c>
      <c r="B62" s="35" t="n">
        <v>0</v>
      </c>
      <c r="C62" s="36" t="n">
        <v>0</v>
      </c>
      <c r="D62" s="35" t="n">
        <v>0</v>
      </c>
      <c r="E62" s="36" t="n">
        <v>0</v>
      </c>
      <c r="F62" s="35" t="n">
        <v>0</v>
      </c>
      <c r="G62" s="36" t="n">
        <v>0</v>
      </c>
      <c r="H62" s="35" t="n">
        <v>0</v>
      </c>
      <c r="I62" s="36" t="n">
        <v>0</v>
      </c>
      <c r="J62" s="35" t="n">
        <v>1</v>
      </c>
      <c r="K62" s="36" t="n">
        <v>0.0769230769230769</v>
      </c>
      <c r="L62" s="35" t="n">
        <v>0</v>
      </c>
      <c r="M62" s="36" t="n">
        <v>0</v>
      </c>
      <c r="N62" s="35" t="n">
        <v>1</v>
      </c>
      <c r="O62" s="36" t="n">
        <v>0.0769230769230769</v>
      </c>
      <c r="P62" s="35" t="n">
        <v>0</v>
      </c>
      <c r="Q62" s="36" t="n">
        <v>0</v>
      </c>
      <c r="R62" s="35" t="n">
        <v>1</v>
      </c>
      <c r="S62" s="36" t="n">
        <v>0.0769230769230769</v>
      </c>
      <c r="T62" s="35" t="n">
        <v>0</v>
      </c>
      <c r="U62" s="36" t="n">
        <v>0</v>
      </c>
      <c r="V62" s="35" t="n">
        <v>1</v>
      </c>
      <c r="W62" s="36" t="n">
        <v>0.0769230769230769</v>
      </c>
      <c r="X62" s="35" t="n">
        <v>1</v>
      </c>
      <c r="Y62" s="36" t="n">
        <v>0.0769230769230769</v>
      </c>
      <c r="Z62" s="35" t="n">
        <v>2</v>
      </c>
      <c r="AA62" s="36" t="n">
        <v>0.153846153846154</v>
      </c>
      <c r="AB62" s="35" t="n">
        <v>1</v>
      </c>
      <c r="AC62" s="36" t="n">
        <v>0.0769230769230769</v>
      </c>
      <c r="AD62" s="35" t="n">
        <v>3</v>
      </c>
      <c r="AE62" s="36" t="n">
        <v>0.230769230769231</v>
      </c>
      <c r="AF62" s="35" t="n">
        <v>1</v>
      </c>
      <c r="AG62" s="36" t="n">
        <v>0.0769230769230769</v>
      </c>
      <c r="AH62" s="35" t="n">
        <v>1</v>
      </c>
      <c r="AI62" s="36" t="n">
        <v>0.0769230769230769</v>
      </c>
      <c r="AJ62" s="35" t="n">
        <v>0</v>
      </c>
      <c r="AK62" s="37" t="n">
        <v>0</v>
      </c>
    </row>
    <row r="63" customFormat="false" ht="15.95" hidden="false" customHeight="true" outlineLevel="0" collapsed="false">
      <c r="A63" s="38" t="s">
        <v>11</v>
      </c>
      <c r="B63" s="39" t="n">
        <v>1</v>
      </c>
      <c r="C63" s="40" t="n">
        <v>0.0294117647058824</v>
      </c>
      <c r="D63" s="39" t="n">
        <v>1</v>
      </c>
      <c r="E63" s="40" t="n">
        <v>0.0294117647058824</v>
      </c>
      <c r="F63" s="39" t="n">
        <v>2</v>
      </c>
      <c r="G63" s="40" t="n">
        <v>0.0588235294117647</v>
      </c>
      <c r="H63" s="39" t="n">
        <v>1</v>
      </c>
      <c r="I63" s="40" t="n">
        <v>0.0294117647058824</v>
      </c>
      <c r="J63" s="39" t="n">
        <v>2</v>
      </c>
      <c r="K63" s="40" t="n">
        <v>0.0588235294117647</v>
      </c>
      <c r="L63" s="39" t="n">
        <v>1</v>
      </c>
      <c r="M63" s="40" t="n">
        <v>0.0294117647058824</v>
      </c>
      <c r="N63" s="39" t="n">
        <v>2</v>
      </c>
      <c r="O63" s="40" t="n">
        <v>0.0588235294117647</v>
      </c>
      <c r="P63" s="39" t="n">
        <v>1</v>
      </c>
      <c r="Q63" s="40" t="n">
        <v>0.0294117647058824</v>
      </c>
      <c r="R63" s="39" t="n">
        <v>1</v>
      </c>
      <c r="S63" s="40" t="n">
        <v>0.0294117647058824</v>
      </c>
      <c r="T63" s="39" t="n">
        <v>1</v>
      </c>
      <c r="U63" s="40" t="n">
        <v>0.0294117647058824</v>
      </c>
      <c r="V63" s="39" t="n">
        <v>1</v>
      </c>
      <c r="W63" s="40" t="n">
        <v>0.0294117647058824</v>
      </c>
      <c r="X63" s="39" t="n">
        <v>2</v>
      </c>
      <c r="Y63" s="40" t="n">
        <v>0.0588235294117647</v>
      </c>
      <c r="Z63" s="39" t="n">
        <v>3</v>
      </c>
      <c r="AA63" s="40" t="n">
        <v>0.0882352941176471</v>
      </c>
      <c r="AB63" s="39" t="n">
        <v>2</v>
      </c>
      <c r="AC63" s="40" t="n">
        <v>0.0588235294117647</v>
      </c>
      <c r="AD63" s="39" t="n">
        <v>6</v>
      </c>
      <c r="AE63" s="40" t="n">
        <v>0.176470588235294</v>
      </c>
      <c r="AF63" s="39" t="n">
        <v>2</v>
      </c>
      <c r="AG63" s="40" t="n">
        <v>0.0588235294117647</v>
      </c>
      <c r="AH63" s="39" t="n">
        <v>4</v>
      </c>
      <c r="AI63" s="40" t="n">
        <v>0.117647058823529</v>
      </c>
      <c r="AJ63" s="39" t="n">
        <v>1</v>
      </c>
      <c r="AK63" s="41" t="n">
        <v>0.0294117647058824</v>
      </c>
    </row>
    <row r="64" s="56" customFormat="true" ht="15.95" hidden="false" customHeight="true" outlineLevel="0" collapsed="false">
      <c r="A64" s="20"/>
      <c r="B64" s="54"/>
      <c r="C64" s="55"/>
      <c r="D64" s="54"/>
      <c r="E64" s="55"/>
      <c r="F64" s="54"/>
      <c r="G64" s="55"/>
      <c r="H64" s="54"/>
      <c r="I64" s="55"/>
      <c r="J64" s="54"/>
      <c r="K64" s="55"/>
      <c r="L64" s="54"/>
      <c r="M64" s="55"/>
      <c r="N64" s="54"/>
      <c r="O64" s="55"/>
      <c r="P64" s="54"/>
      <c r="Q64" s="55"/>
      <c r="R64" s="54"/>
      <c r="S64" s="55"/>
      <c r="T64" s="54"/>
      <c r="U64" s="55"/>
      <c r="V64" s="54"/>
      <c r="W64" s="55"/>
      <c r="X64" s="54"/>
      <c r="Y64" s="55"/>
      <c r="Z64" s="54"/>
      <c r="AA64" s="55"/>
      <c r="AB64" s="54"/>
      <c r="AC64" s="55"/>
      <c r="AD64" s="54"/>
      <c r="AE64" s="55"/>
      <c r="AF64" s="54"/>
      <c r="AG64" s="55"/>
      <c r="AH64" s="54"/>
      <c r="AI64" s="55"/>
      <c r="AJ64" s="54"/>
      <c r="AK64" s="55"/>
    </row>
    <row r="65" s="56" customFormat="true" ht="15.95" hidden="false" customHeight="true" outlineLevel="0" collapsed="false">
      <c r="A65" s="20"/>
      <c r="B65" s="54"/>
      <c r="C65" s="55"/>
      <c r="D65" s="54"/>
      <c r="E65" s="55"/>
      <c r="F65" s="54"/>
      <c r="G65" s="55"/>
      <c r="H65" s="54"/>
      <c r="I65" s="55"/>
      <c r="J65" s="54"/>
      <c r="K65" s="55"/>
      <c r="L65" s="54"/>
      <c r="M65" s="55"/>
      <c r="N65" s="54"/>
      <c r="O65" s="55"/>
      <c r="P65" s="54"/>
      <c r="Q65" s="55"/>
      <c r="R65" s="54"/>
      <c r="S65" s="55"/>
      <c r="T65" s="54"/>
      <c r="U65" s="55"/>
      <c r="V65" s="54"/>
      <c r="W65" s="55"/>
      <c r="X65" s="54"/>
      <c r="Y65" s="55"/>
      <c r="Z65" s="54"/>
      <c r="AA65" s="55"/>
      <c r="AB65" s="54"/>
      <c r="AC65" s="55"/>
      <c r="AD65" s="54"/>
      <c r="AE65" s="55"/>
      <c r="AF65" s="54"/>
      <c r="AG65" s="55"/>
      <c r="AH65" s="54"/>
      <c r="AI65" s="55"/>
      <c r="AJ65" s="54"/>
      <c r="AK65" s="55"/>
    </row>
    <row r="66" customFormat="false" ht="15.95" hidden="false" customHeight="true" outlineLevel="0" collapsed="false">
      <c r="A66" s="23"/>
      <c r="B66" s="42" t="s">
        <v>71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3" t="s">
        <v>72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customFormat="false" ht="29.1" hidden="false" customHeight="true" outlineLevel="0" collapsed="false">
      <c r="A67" s="23"/>
      <c r="B67" s="44" t="s">
        <v>73</v>
      </c>
      <c r="C67" s="44"/>
      <c r="D67" s="26" t="s">
        <v>74</v>
      </c>
      <c r="E67" s="26"/>
      <c r="F67" s="26" t="s">
        <v>75</v>
      </c>
      <c r="G67" s="26"/>
      <c r="H67" s="26" t="s">
        <v>76</v>
      </c>
      <c r="I67" s="26"/>
      <c r="J67" s="26" t="s">
        <v>77</v>
      </c>
      <c r="K67" s="26"/>
      <c r="L67" s="27" t="s">
        <v>78</v>
      </c>
      <c r="M67" s="27"/>
      <c r="N67" s="45" t="s">
        <v>79</v>
      </c>
      <c r="O67" s="45"/>
      <c r="P67" s="26" t="s">
        <v>80</v>
      </c>
      <c r="Q67" s="26"/>
      <c r="R67" s="26" t="s">
        <v>81</v>
      </c>
      <c r="S67" s="26"/>
      <c r="T67" s="26" t="s">
        <v>82</v>
      </c>
      <c r="U67" s="26"/>
      <c r="V67" s="26" t="s">
        <v>83</v>
      </c>
      <c r="W67" s="26"/>
      <c r="X67" s="27" t="s">
        <v>84</v>
      </c>
      <c r="Y67" s="27"/>
    </row>
    <row r="68" customFormat="false" ht="15.95" hidden="false" customHeight="true" outlineLevel="0" collapsed="false">
      <c r="A68" s="23"/>
      <c r="B68" s="46" t="s">
        <v>9</v>
      </c>
      <c r="C68" s="28" t="s">
        <v>10</v>
      </c>
      <c r="D68" s="28" t="s">
        <v>9</v>
      </c>
      <c r="E68" s="28" t="s">
        <v>10</v>
      </c>
      <c r="F68" s="28" t="s">
        <v>9</v>
      </c>
      <c r="G68" s="28" t="s">
        <v>10</v>
      </c>
      <c r="H68" s="28" t="s">
        <v>9</v>
      </c>
      <c r="I68" s="28" t="s">
        <v>10</v>
      </c>
      <c r="J68" s="28" t="s">
        <v>9</v>
      </c>
      <c r="K68" s="28" t="s">
        <v>10</v>
      </c>
      <c r="L68" s="28" t="s">
        <v>9</v>
      </c>
      <c r="M68" s="29" t="s">
        <v>10</v>
      </c>
      <c r="N68" s="47" t="s">
        <v>9</v>
      </c>
      <c r="O68" s="28" t="s">
        <v>10</v>
      </c>
      <c r="P68" s="28" t="s">
        <v>9</v>
      </c>
      <c r="Q68" s="28" t="s">
        <v>10</v>
      </c>
      <c r="R68" s="28" t="s">
        <v>9</v>
      </c>
      <c r="S68" s="28" t="s">
        <v>10</v>
      </c>
      <c r="T68" s="28" t="s">
        <v>9</v>
      </c>
      <c r="U68" s="28" t="s">
        <v>10</v>
      </c>
      <c r="V68" s="28" t="s">
        <v>9</v>
      </c>
      <c r="W68" s="28" t="s">
        <v>10</v>
      </c>
      <c r="X68" s="28" t="s">
        <v>9</v>
      </c>
      <c r="Y68" s="29" t="s">
        <v>10</v>
      </c>
    </row>
    <row r="69" customFormat="false" ht="15.95" hidden="false" customHeight="true" outlineLevel="0" collapsed="false">
      <c r="A69" s="30" t="s">
        <v>21</v>
      </c>
      <c r="B69" s="48" t="n">
        <v>0</v>
      </c>
      <c r="C69" s="32" t="n">
        <v>0</v>
      </c>
      <c r="D69" s="31" t="n">
        <v>0</v>
      </c>
      <c r="E69" s="32" t="n">
        <v>0</v>
      </c>
      <c r="F69" s="31" t="n">
        <v>10</v>
      </c>
      <c r="G69" s="32" t="n">
        <v>0.476190476190476</v>
      </c>
      <c r="H69" s="31" t="n">
        <v>10</v>
      </c>
      <c r="I69" s="32" t="n">
        <v>0.476190476190476</v>
      </c>
      <c r="J69" s="31" t="n">
        <v>1</v>
      </c>
      <c r="K69" s="32" t="n">
        <v>0.0476190476190476</v>
      </c>
      <c r="L69" s="31" t="n">
        <v>0</v>
      </c>
      <c r="M69" s="33" t="n">
        <v>0</v>
      </c>
      <c r="N69" s="49" t="n">
        <v>0</v>
      </c>
      <c r="O69" s="32" t="n">
        <v>0</v>
      </c>
      <c r="P69" s="31" t="n">
        <v>0</v>
      </c>
      <c r="Q69" s="32" t="n">
        <v>0</v>
      </c>
      <c r="R69" s="31" t="n">
        <v>3</v>
      </c>
      <c r="S69" s="32" t="n">
        <v>0.15</v>
      </c>
      <c r="T69" s="31" t="n">
        <v>0</v>
      </c>
      <c r="U69" s="32" t="n">
        <v>0</v>
      </c>
      <c r="V69" s="31" t="n">
        <v>0</v>
      </c>
      <c r="W69" s="32" t="n">
        <v>0</v>
      </c>
      <c r="X69" s="31" t="n">
        <v>17</v>
      </c>
      <c r="Y69" s="33" t="n">
        <v>0.85</v>
      </c>
    </row>
    <row r="70" customFormat="false" ht="15.95" hidden="false" customHeight="true" outlineLevel="0" collapsed="false">
      <c r="A70" s="34" t="s">
        <v>22</v>
      </c>
      <c r="B70" s="50" t="n">
        <v>1</v>
      </c>
      <c r="C70" s="36" t="n">
        <v>0.0714285714285714</v>
      </c>
      <c r="D70" s="35" t="n">
        <v>0</v>
      </c>
      <c r="E70" s="36" t="n">
        <v>0</v>
      </c>
      <c r="F70" s="35" t="n">
        <v>6</v>
      </c>
      <c r="G70" s="36" t="n">
        <v>0.428571428571429</v>
      </c>
      <c r="H70" s="35" t="n">
        <v>6</v>
      </c>
      <c r="I70" s="36" t="n">
        <v>0.428571428571429</v>
      </c>
      <c r="J70" s="35" t="n">
        <v>1</v>
      </c>
      <c r="K70" s="36" t="n">
        <v>0.0714285714285714</v>
      </c>
      <c r="L70" s="35" t="n">
        <v>0</v>
      </c>
      <c r="M70" s="37" t="n">
        <v>0</v>
      </c>
      <c r="N70" s="51" t="n">
        <v>0</v>
      </c>
      <c r="O70" s="36" t="n">
        <v>0</v>
      </c>
      <c r="P70" s="35" t="n">
        <v>3</v>
      </c>
      <c r="Q70" s="36" t="n">
        <v>0.230769230769231</v>
      </c>
      <c r="R70" s="35" t="n">
        <v>1</v>
      </c>
      <c r="S70" s="36" t="n">
        <v>0.0769230769230769</v>
      </c>
      <c r="T70" s="35" t="n">
        <v>1</v>
      </c>
      <c r="U70" s="36" t="n">
        <v>0.0769230769230769</v>
      </c>
      <c r="V70" s="35" t="n">
        <v>1</v>
      </c>
      <c r="W70" s="36" t="n">
        <v>0.0769230769230769</v>
      </c>
      <c r="X70" s="35" t="n">
        <v>7</v>
      </c>
      <c r="Y70" s="37" t="n">
        <v>0.538461538461538</v>
      </c>
    </row>
    <row r="71" customFormat="false" ht="15.95" hidden="false" customHeight="true" outlineLevel="0" collapsed="false">
      <c r="A71" s="38" t="s">
        <v>11</v>
      </c>
      <c r="B71" s="52" t="n">
        <v>1</v>
      </c>
      <c r="C71" s="40" t="n">
        <v>0.0285714285714286</v>
      </c>
      <c r="D71" s="39" t="n">
        <v>0</v>
      </c>
      <c r="E71" s="40" t="n">
        <v>0</v>
      </c>
      <c r="F71" s="39" t="n">
        <v>16</v>
      </c>
      <c r="G71" s="40" t="n">
        <v>0.457142857142857</v>
      </c>
      <c r="H71" s="39" t="n">
        <v>16</v>
      </c>
      <c r="I71" s="40" t="n">
        <v>0.457142857142857</v>
      </c>
      <c r="J71" s="39" t="n">
        <v>2</v>
      </c>
      <c r="K71" s="40" t="n">
        <v>0.0571428571428571</v>
      </c>
      <c r="L71" s="39" t="n">
        <v>0</v>
      </c>
      <c r="M71" s="41" t="n">
        <v>0</v>
      </c>
      <c r="N71" s="53" t="n">
        <v>0</v>
      </c>
      <c r="O71" s="40" t="n">
        <v>0</v>
      </c>
      <c r="P71" s="39" t="n">
        <v>3</v>
      </c>
      <c r="Q71" s="40" t="n">
        <v>0.0909090909090909</v>
      </c>
      <c r="R71" s="39" t="n">
        <v>4</v>
      </c>
      <c r="S71" s="40" t="n">
        <v>0.121212121212121</v>
      </c>
      <c r="T71" s="39" t="n">
        <v>1</v>
      </c>
      <c r="U71" s="40" t="n">
        <v>0.0303030303030303</v>
      </c>
      <c r="V71" s="39" t="n">
        <v>1</v>
      </c>
      <c r="W71" s="40" t="n">
        <v>0.0303030303030303</v>
      </c>
      <c r="X71" s="39" t="n">
        <v>24</v>
      </c>
      <c r="Y71" s="41" t="n">
        <v>0.727272727272727</v>
      </c>
    </row>
    <row r="72" s="56" customFormat="true" ht="15.95" hidden="false" customHeight="true" outlineLevel="0" collapsed="false">
      <c r="A72" s="20"/>
      <c r="B72" s="54"/>
      <c r="C72" s="55"/>
      <c r="D72" s="54"/>
      <c r="E72" s="55"/>
      <c r="F72" s="54"/>
      <c r="G72" s="55"/>
      <c r="H72" s="54"/>
      <c r="I72" s="55"/>
      <c r="J72" s="54"/>
      <c r="K72" s="55"/>
      <c r="L72" s="54"/>
      <c r="M72" s="55"/>
      <c r="N72" s="54"/>
      <c r="O72" s="55"/>
      <c r="P72" s="54"/>
      <c r="Q72" s="55"/>
      <c r="R72" s="54"/>
      <c r="S72" s="55"/>
      <c r="T72" s="54"/>
      <c r="U72" s="55"/>
      <c r="V72" s="54"/>
      <c r="W72" s="55"/>
      <c r="X72" s="54"/>
      <c r="Y72" s="55"/>
      <c r="Z72" s="54"/>
      <c r="AA72" s="55"/>
      <c r="AB72" s="54"/>
      <c r="AC72" s="55"/>
      <c r="AD72" s="54"/>
      <c r="AE72" s="55"/>
      <c r="AF72" s="54"/>
      <c r="AG72" s="55"/>
      <c r="AH72" s="54"/>
      <c r="AI72" s="55"/>
      <c r="AJ72" s="54"/>
      <c r="AK72" s="55"/>
    </row>
    <row r="73" s="56" customFormat="true" ht="15.95" hidden="false" customHeight="true" outlineLevel="0" collapsed="false">
      <c r="A73" s="20"/>
      <c r="B73" s="54"/>
      <c r="C73" s="55"/>
      <c r="D73" s="54"/>
      <c r="E73" s="55"/>
      <c r="F73" s="54"/>
      <c r="G73" s="55"/>
      <c r="H73" s="54"/>
      <c r="I73" s="55"/>
      <c r="J73" s="54"/>
      <c r="K73" s="55"/>
      <c r="L73" s="54"/>
      <c r="M73" s="55"/>
      <c r="N73" s="54"/>
      <c r="O73" s="55"/>
      <c r="P73" s="54"/>
      <c r="Q73" s="55"/>
      <c r="R73" s="54"/>
      <c r="S73" s="55"/>
      <c r="T73" s="54"/>
      <c r="U73" s="55"/>
      <c r="V73" s="54"/>
      <c r="W73" s="55"/>
      <c r="X73" s="54"/>
      <c r="Y73" s="55"/>
      <c r="Z73" s="54"/>
      <c r="AA73" s="55"/>
      <c r="AB73" s="54"/>
      <c r="AC73" s="55"/>
      <c r="AD73" s="54"/>
      <c r="AE73" s="55"/>
      <c r="AF73" s="54"/>
      <c r="AG73" s="55"/>
      <c r="AH73" s="54"/>
      <c r="AI73" s="55"/>
      <c r="AJ73" s="54"/>
      <c r="AK73" s="55"/>
    </row>
    <row r="74" customFormat="false" ht="15.95" hidden="false" customHeight="true" outlineLevel="0" collapsed="false">
      <c r="A74" s="23"/>
      <c r="B74" s="42" t="s">
        <v>85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3" t="s">
        <v>86</v>
      </c>
      <c r="U74" s="43"/>
      <c r="V74" s="43"/>
      <c r="W74" s="43"/>
      <c r="X74" s="43"/>
      <c r="Y74" s="43"/>
      <c r="Z74" s="43"/>
      <c r="AA74" s="43"/>
      <c r="AB74" s="43"/>
      <c r="AC74" s="43"/>
      <c r="AD74" s="43" t="s">
        <v>87</v>
      </c>
      <c r="AE74" s="43"/>
      <c r="AF74" s="43"/>
      <c r="AG74" s="43"/>
      <c r="AH74" s="43"/>
      <c r="AI74" s="43"/>
      <c r="AJ74" s="43"/>
      <c r="AK74" s="43"/>
      <c r="AL74" s="43"/>
      <c r="AM74" s="43"/>
    </row>
    <row r="75" customFormat="false" ht="15.95" hidden="false" customHeight="true" outlineLevel="0" collapsed="false">
      <c r="A75" s="23"/>
      <c r="B75" s="44" t="s">
        <v>88</v>
      </c>
      <c r="C75" s="44"/>
      <c r="D75" s="26" t="s">
        <v>89</v>
      </c>
      <c r="E75" s="26"/>
      <c r="F75" s="26" t="s">
        <v>90</v>
      </c>
      <c r="G75" s="26"/>
      <c r="H75" s="26" t="s">
        <v>91</v>
      </c>
      <c r="I75" s="26"/>
      <c r="J75" s="26" t="s">
        <v>92</v>
      </c>
      <c r="K75" s="26"/>
      <c r="L75" s="26" t="s">
        <v>93</v>
      </c>
      <c r="M75" s="26"/>
      <c r="N75" s="26" t="s">
        <v>94</v>
      </c>
      <c r="O75" s="26"/>
      <c r="P75" s="26" t="s">
        <v>95</v>
      </c>
      <c r="Q75" s="26"/>
      <c r="R75" s="27" t="s">
        <v>96</v>
      </c>
      <c r="S75" s="27"/>
      <c r="T75" s="45" t="s">
        <v>97</v>
      </c>
      <c r="U75" s="45"/>
      <c r="V75" s="26" t="s">
        <v>98</v>
      </c>
      <c r="W75" s="26"/>
      <c r="X75" s="26" t="s">
        <v>74</v>
      </c>
      <c r="Y75" s="26"/>
      <c r="Z75" s="26" t="s">
        <v>43</v>
      </c>
      <c r="AA75" s="26"/>
      <c r="AB75" s="27" t="s">
        <v>42</v>
      </c>
      <c r="AC75" s="27"/>
      <c r="AD75" s="45" t="s">
        <v>97</v>
      </c>
      <c r="AE75" s="45"/>
      <c r="AF75" s="26" t="s">
        <v>98</v>
      </c>
      <c r="AG75" s="26"/>
      <c r="AH75" s="26" t="s">
        <v>74</v>
      </c>
      <c r="AI75" s="26"/>
      <c r="AJ75" s="26" t="s">
        <v>43</v>
      </c>
      <c r="AK75" s="26"/>
      <c r="AL75" s="27" t="s">
        <v>42</v>
      </c>
      <c r="AM75" s="27"/>
    </row>
    <row r="76" customFormat="false" ht="15.95" hidden="false" customHeight="true" outlineLevel="0" collapsed="false">
      <c r="A76" s="23"/>
      <c r="B76" s="46" t="s">
        <v>9</v>
      </c>
      <c r="C76" s="28" t="s">
        <v>10</v>
      </c>
      <c r="D76" s="28" t="s">
        <v>9</v>
      </c>
      <c r="E76" s="28" t="s">
        <v>10</v>
      </c>
      <c r="F76" s="28" t="s">
        <v>9</v>
      </c>
      <c r="G76" s="28" t="s">
        <v>10</v>
      </c>
      <c r="H76" s="28" t="s">
        <v>9</v>
      </c>
      <c r="I76" s="28" t="s">
        <v>10</v>
      </c>
      <c r="J76" s="28" t="s">
        <v>9</v>
      </c>
      <c r="K76" s="28" t="s">
        <v>10</v>
      </c>
      <c r="L76" s="28" t="s">
        <v>9</v>
      </c>
      <c r="M76" s="28" t="s">
        <v>10</v>
      </c>
      <c r="N76" s="28" t="s">
        <v>9</v>
      </c>
      <c r="O76" s="28" t="s">
        <v>10</v>
      </c>
      <c r="P76" s="28" t="s">
        <v>9</v>
      </c>
      <c r="Q76" s="28" t="s">
        <v>10</v>
      </c>
      <c r="R76" s="28" t="s">
        <v>9</v>
      </c>
      <c r="S76" s="29" t="s">
        <v>10</v>
      </c>
      <c r="T76" s="47" t="s">
        <v>9</v>
      </c>
      <c r="U76" s="28" t="s">
        <v>10</v>
      </c>
      <c r="V76" s="28" t="s">
        <v>9</v>
      </c>
      <c r="W76" s="28" t="s">
        <v>10</v>
      </c>
      <c r="X76" s="28" t="s">
        <v>9</v>
      </c>
      <c r="Y76" s="28" t="s">
        <v>10</v>
      </c>
      <c r="Z76" s="28" t="s">
        <v>9</v>
      </c>
      <c r="AA76" s="28" t="s">
        <v>10</v>
      </c>
      <c r="AB76" s="28" t="s">
        <v>9</v>
      </c>
      <c r="AC76" s="29" t="s">
        <v>10</v>
      </c>
      <c r="AD76" s="47" t="s">
        <v>9</v>
      </c>
      <c r="AE76" s="28" t="s">
        <v>10</v>
      </c>
      <c r="AF76" s="28" t="s">
        <v>9</v>
      </c>
      <c r="AG76" s="28" t="s">
        <v>10</v>
      </c>
      <c r="AH76" s="28" t="s">
        <v>9</v>
      </c>
      <c r="AI76" s="28" t="s">
        <v>10</v>
      </c>
      <c r="AJ76" s="28" t="s">
        <v>9</v>
      </c>
      <c r="AK76" s="28" t="s">
        <v>10</v>
      </c>
      <c r="AL76" s="28" t="s">
        <v>9</v>
      </c>
      <c r="AM76" s="29" t="s">
        <v>10</v>
      </c>
    </row>
    <row r="77" customFormat="false" ht="15.95" hidden="false" customHeight="true" outlineLevel="0" collapsed="false">
      <c r="A77" s="30" t="s">
        <v>21</v>
      </c>
      <c r="B77" s="48" t="n">
        <v>0</v>
      </c>
      <c r="C77" s="32" t="n">
        <v>0</v>
      </c>
      <c r="D77" s="31" t="n">
        <v>0</v>
      </c>
      <c r="E77" s="32" t="n">
        <v>0</v>
      </c>
      <c r="F77" s="31" t="n">
        <v>0</v>
      </c>
      <c r="G77" s="32" t="n">
        <v>0</v>
      </c>
      <c r="H77" s="31" t="n">
        <v>0</v>
      </c>
      <c r="I77" s="32" t="n">
        <v>0</v>
      </c>
      <c r="J77" s="31" t="n">
        <v>1</v>
      </c>
      <c r="K77" s="32" t="n">
        <v>0.0588235294117647</v>
      </c>
      <c r="L77" s="31" t="n">
        <v>3</v>
      </c>
      <c r="M77" s="32" t="n">
        <v>0.176470588235294</v>
      </c>
      <c r="N77" s="31" t="n">
        <v>8</v>
      </c>
      <c r="O77" s="32" t="n">
        <v>0.470588235294118</v>
      </c>
      <c r="P77" s="31" t="n">
        <v>3</v>
      </c>
      <c r="Q77" s="32" t="n">
        <v>0.176470588235294</v>
      </c>
      <c r="R77" s="31" t="n">
        <v>2</v>
      </c>
      <c r="S77" s="33" t="n">
        <v>0.117647058823529</v>
      </c>
      <c r="T77" s="49" t="n">
        <v>0</v>
      </c>
      <c r="U77" s="32" t="n">
        <v>0</v>
      </c>
      <c r="V77" s="31" t="n">
        <v>0</v>
      </c>
      <c r="W77" s="32" t="n">
        <v>0</v>
      </c>
      <c r="X77" s="31" t="n">
        <v>0</v>
      </c>
      <c r="Y77" s="32" t="n">
        <v>0</v>
      </c>
      <c r="Z77" s="31" t="n">
        <v>7</v>
      </c>
      <c r="AA77" s="32" t="n">
        <v>0.333333333333333</v>
      </c>
      <c r="AB77" s="31" t="n">
        <v>14</v>
      </c>
      <c r="AC77" s="33" t="n">
        <v>0.666666666666667</v>
      </c>
      <c r="AD77" s="49" t="n">
        <v>0</v>
      </c>
      <c r="AE77" s="32" t="n">
        <v>0</v>
      </c>
      <c r="AF77" s="31" t="n">
        <v>14</v>
      </c>
      <c r="AG77" s="32" t="n">
        <v>0.666666666666667</v>
      </c>
      <c r="AH77" s="31" t="n">
        <v>0</v>
      </c>
      <c r="AI77" s="32" t="n">
        <v>0</v>
      </c>
      <c r="AJ77" s="31" t="n">
        <v>1</v>
      </c>
      <c r="AK77" s="32" t="n">
        <v>0.0476190476190476</v>
      </c>
      <c r="AL77" s="31" t="n">
        <v>6</v>
      </c>
      <c r="AM77" s="33" t="n">
        <v>0.285714285714286</v>
      </c>
    </row>
    <row r="78" customFormat="false" ht="15.95" hidden="false" customHeight="true" outlineLevel="0" collapsed="false">
      <c r="A78" s="34" t="s">
        <v>22</v>
      </c>
      <c r="B78" s="50" t="n">
        <v>0</v>
      </c>
      <c r="C78" s="36" t="n">
        <v>0</v>
      </c>
      <c r="D78" s="35" t="n">
        <v>1</v>
      </c>
      <c r="E78" s="36" t="n">
        <v>0.0833333333333333</v>
      </c>
      <c r="F78" s="35" t="n">
        <v>1</v>
      </c>
      <c r="G78" s="36" t="n">
        <v>0.0833333333333333</v>
      </c>
      <c r="H78" s="35" t="n">
        <v>0</v>
      </c>
      <c r="I78" s="36" t="n">
        <v>0</v>
      </c>
      <c r="J78" s="35" t="n">
        <v>2</v>
      </c>
      <c r="K78" s="36" t="n">
        <v>0.166666666666667</v>
      </c>
      <c r="L78" s="35" t="n">
        <v>3</v>
      </c>
      <c r="M78" s="36" t="n">
        <v>0.25</v>
      </c>
      <c r="N78" s="35" t="n">
        <v>3</v>
      </c>
      <c r="O78" s="36" t="n">
        <v>0.25</v>
      </c>
      <c r="P78" s="35" t="n">
        <v>1</v>
      </c>
      <c r="Q78" s="36" t="n">
        <v>0.0833333333333333</v>
      </c>
      <c r="R78" s="35" t="n">
        <v>1</v>
      </c>
      <c r="S78" s="37" t="n">
        <v>0.0833333333333333</v>
      </c>
      <c r="T78" s="51" t="n">
        <v>0</v>
      </c>
      <c r="U78" s="36" t="n">
        <v>0</v>
      </c>
      <c r="V78" s="35" t="n">
        <v>1</v>
      </c>
      <c r="W78" s="36" t="n">
        <v>0.0714285714285714</v>
      </c>
      <c r="X78" s="35" t="n">
        <v>0</v>
      </c>
      <c r="Y78" s="36" t="n">
        <v>0</v>
      </c>
      <c r="Z78" s="35" t="n">
        <v>4</v>
      </c>
      <c r="AA78" s="36" t="n">
        <v>0.285714285714286</v>
      </c>
      <c r="AB78" s="35" t="n">
        <v>9</v>
      </c>
      <c r="AC78" s="37" t="n">
        <v>0.642857142857143</v>
      </c>
      <c r="AD78" s="51" t="n">
        <v>0</v>
      </c>
      <c r="AE78" s="36" t="n">
        <v>0</v>
      </c>
      <c r="AF78" s="35" t="n">
        <v>10</v>
      </c>
      <c r="AG78" s="36" t="n">
        <v>0.714285714285714</v>
      </c>
      <c r="AH78" s="35" t="n">
        <v>0</v>
      </c>
      <c r="AI78" s="36" t="n">
        <v>0</v>
      </c>
      <c r="AJ78" s="35" t="n">
        <v>0</v>
      </c>
      <c r="AK78" s="36" t="n">
        <v>0</v>
      </c>
      <c r="AL78" s="35" t="n">
        <v>4</v>
      </c>
      <c r="AM78" s="37" t="n">
        <v>0.285714285714286</v>
      </c>
    </row>
    <row r="79" customFormat="false" ht="15.95" hidden="false" customHeight="true" outlineLevel="0" collapsed="false">
      <c r="A79" s="38" t="s">
        <v>11</v>
      </c>
      <c r="B79" s="52" t="n">
        <v>0</v>
      </c>
      <c r="C79" s="40" t="n">
        <v>0</v>
      </c>
      <c r="D79" s="39" t="n">
        <v>1</v>
      </c>
      <c r="E79" s="40" t="n">
        <v>0.0344827586206897</v>
      </c>
      <c r="F79" s="39" t="n">
        <v>1</v>
      </c>
      <c r="G79" s="40" t="n">
        <v>0.0344827586206897</v>
      </c>
      <c r="H79" s="39" t="n">
        <v>0</v>
      </c>
      <c r="I79" s="40" t="n">
        <v>0</v>
      </c>
      <c r="J79" s="39" t="n">
        <v>3</v>
      </c>
      <c r="K79" s="40" t="n">
        <v>0.103448275862069</v>
      </c>
      <c r="L79" s="39" t="n">
        <v>6</v>
      </c>
      <c r="M79" s="40" t="n">
        <v>0.206896551724138</v>
      </c>
      <c r="N79" s="39" t="n">
        <v>11</v>
      </c>
      <c r="O79" s="40" t="n">
        <v>0.379310344827586</v>
      </c>
      <c r="P79" s="39" t="n">
        <v>4</v>
      </c>
      <c r="Q79" s="40" t="n">
        <v>0.137931034482759</v>
      </c>
      <c r="R79" s="39" t="n">
        <v>3</v>
      </c>
      <c r="S79" s="41" t="n">
        <v>0.103448275862069</v>
      </c>
      <c r="T79" s="53" t="n">
        <v>0</v>
      </c>
      <c r="U79" s="40" t="n">
        <v>0</v>
      </c>
      <c r="V79" s="39" t="n">
        <v>1</v>
      </c>
      <c r="W79" s="40" t="n">
        <v>0.0285714285714286</v>
      </c>
      <c r="X79" s="39" t="n">
        <v>0</v>
      </c>
      <c r="Y79" s="40" t="n">
        <v>0</v>
      </c>
      <c r="Z79" s="39" t="n">
        <v>11</v>
      </c>
      <c r="AA79" s="40" t="n">
        <v>0.314285714285714</v>
      </c>
      <c r="AB79" s="39" t="n">
        <v>23</v>
      </c>
      <c r="AC79" s="41" t="n">
        <v>0.657142857142857</v>
      </c>
      <c r="AD79" s="53" t="n">
        <v>0</v>
      </c>
      <c r="AE79" s="40" t="n">
        <v>0</v>
      </c>
      <c r="AF79" s="39" t="n">
        <v>24</v>
      </c>
      <c r="AG79" s="40" t="n">
        <v>0.685714285714286</v>
      </c>
      <c r="AH79" s="39" t="n">
        <v>0</v>
      </c>
      <c r="AI79" s="40" t="n">
        <v>0</v>
      </c>
      <c r="AJ79" s="39" t="n">
        <v>1</v>
      </c>
      <c r="AK79" s="40" t="n">
        <v>0.0285714285714286</v>
      </c>
      <c r="AL79" s="39" t="n">
        <v>10</v>
      </c>
      <c r="AM79" s="41" t="n">
        <v>0.285714285714286</v>
      </c>
    </row>
    <row r="80" s="56" customFormat="true" ht="15.95" hidden="false" customHeight="true" outlineLevel="0" collapsed="false">
      <c r="A80" s="20"/>
      <c r="B80" s="54"/>
      <c r="C80" s="55"/>
      <c r="D80" s="54"/>
      <c r="E80" s="55"/>
      <c r="F80" s="54"/>
      <c r="G80" s="55"/>
      <c r="H80" s="54"/>
      <c r="I80" s="55"/>
      <c r="J80" s="54"/>
      <c r="K80" s="55"/>
      <c r="L80" s="54"/>
      <c r="M80" s="55"/>
      <c r="N80" s="54"/>
      <c r="O80" s="55"/>
      <c r="P80" s="54"/>
      <c r="Q80" s="55"/>
      <c r="R80" s="54"/>
      <c r="S80" s="55"/>
      <c r="T80" s="54"/>
      <c r="U80" s="55"/>
      <c r="V80" s="54"/>
      <c r="W80" s="55"/>
      <c r="X80" s="54"/>
      <c r="Y80" s="55"/>
      <c r="Z80" s="54"/>
      <c r="AA80" s="55"/>
      <c r="AB80" s="54"/>
      <c r="AC80" s="55"/>
      <c r="AD80" s="54"/>
      <c r="AE80" s="55"/>
      <c r="AF80" s="54"/>
      <c r="AG80" s="55"/>
      <c r="AH80" s="54"/>
      <c r="AI80" s="55"/>
      <c r="AJ80" s="54"/>
      <c r="AK80" s="55"/>
    </row>
    <row r="81" s="56" customFormat="true" ht="15.95" hidden="false" customHeight="true" outlineLevel="0" collapsed="false">
      <c r="A81" s="20"/>
      <c r="B81" s="54"/>
      <c r="C81" s="55"/>
      <c r="D81" s="54"/>
      <c r="E81" s="55"/>
      <c r="F81" s="54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5"/>
      <c r="R81" s="54"/>
      <c r="S81" s="55"/>
      <c r="T81" s="54"/>
      <c r="U81" s="55"/>
      <c r="V81" s="54"/>
      <c r="W81" s="55"/>
      <c r="X81" s="54"/>
      <c r="Y81" s="55"/>
      <c r="Z81" s="54"/>
      <c r="AA81" s="55"/>
      <c r="AB81" s="54"/>
      <c r="AC81" s="55"/>
      <c r="AD81" s="54"/>
      <c r="AE81" s="55"/>
      <c r="AF81" s="54"/>
      <c r="AG81" s="55"/>
      <c r="AH81" s="54"/>
      <c r="AI81" s="55"/>
      <c r="AJ81" s="54"/>
      <c r="AK81" s="55"/>
    </row>
    <row r="82" customFormat="false" ht="15.95" hidden="false" customHeight="true" outlineLevel="0" collapsed="false">
      <c r="A82" s="23"/>
      <c r="B82" s="42" t="s">
        <v>99</v>
      </c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5.95" hidden="false" customHeight="true" outlineLevel="0" collapsed="false">
      <c r="A83" s="23"/>
      <c r="B83" s="44" t="s">
        <v>100</v>
      </c>
      <c r="C83" s="44"/>
      <c r="D83" s="26" t="s">
        <v>101</v>
      </c>
      <c r="E83" s="26"/>
      <c r="F83" s="26" t="s">
        <v>102</v>
      </c>
      <c r="G83" s="26"/>
      <c r="H83" s="26" t="s">
        <v>103</v>
      </c>
      <c r="I83" s="26"/>
      <c r="J83" s="27" t="s">
        <v>104</v>
      </c>
      <c r="K83" s="27"/>
    </row>
    <row r="84" customFormat="false" ht="15.95" hidden="false" customHeight="true" outlineLevel="0" collapsed="false">
      <c r="A84" s="23"/>
      <c r="B84" s="46" t="s">
        <v>9</v>
      </c>
      <c r="C84" s="60" t="s">
        <v>10</v>
      </c>
      <c r="D84" s="28" t="s">
        <v>9</v>
      </c>
      <c r="E84" s="28" t="s">
        <v>10</v>
      </c>
      <c r="F84" s="47" t="s">
        <v>9</v>
      </c>
      <c r="G84" s="60" t="s">
        <v>10</v>
      </c>
      <c r="H84" s="28" t="s">
        <v>9</v>
      </c>
      <c r="I84" s="29" t="s">
        <v>10</v>
      </c>
      <c r="J84" s="28" t="s">
        <v>9</v>
      </c>
      <c r="K84" s="29" t="s">
        <v>10</v>
      </c>
    </row>
    <row r="85" customFormat="false" ht="15.95" hidden="false" customHeight="true" outlineLevel="0" collapsed="false">
      <c r="A85" s="30" t="s">
        <v>21</v>
      </c>
      <c r="B85" s="48" t="n">
        <v>12</v>
      </c>
      <c r="C85" s="32" t="n">
        <v>0.571428571428571</v>
      </c>
      <c r="D85" s="31" t="n">
        <v>0</v>
      </c>
      <c r="E85" s="32" t="n">
        <v>0</v>
      </c>
      <c r="F85" s="31" t="n">
        <v>7</v>
      </c>
      <c r="G85" s="32" t="n">
        <v>0.333333333333333</v>
      </c>
      <c r="H85" s="31" t="n">
        <v>2</v>
      </c>
      <c r="I85" s="32" t="n">
        <v>0.0952380952380952</v>
      </c>
      <c r="J85" s="31" t="n">
        <v>0</v>
      </c>
      <c r="K85" s="33" t="n">
        <v>0</v>
      </c>
    </row>
    <row r="86" customFormat="false" ht="15.95" hidden="false" customHeight="true" outlineLevel="0" collapsed="false">
      <c r="A86" s="34" t="s">
        <v>22</v>
      </c>
      <c r="B86" s="50" t="n">
        <v>5</v>
      </c>
      <c r="C86" s="36" t="n">
        <v>0.384615384615385</v>
      </c>
      <c r="D86" s="35" t="n">
        <v>0</v>
      </c>
      <c r="E86" s="36" t="n">
        <v>0</v>
      </c>
      <c r="F86" s="35" t="n">
        <v>6</v>
      </c>
      <c r="G86" s="36" t="n">
        <v>0.461538461538462</v>
      </c>
      <c r="H86" s="35" t="n">
        <v>2</v>
      </c>
      <c r="I86" s="36" t="n">
        <v>0.153846153846154</v>
      </c>
      <c r="J86" s="35" t="n">
        <v>0</v>
      </c>
      <c r="K86" s="37" t="n">
        <v>0</v>
      </c>
    </row>
    <row r="87" customFormat="false" ht="15.95" hidden="false" customHeight="true" outlineLevel="0" collapsed="false">
      <c r="A87" s="38" t="s">
        <v>11</v>
      </c>
      <c r="B87" s="52" t="n">
        <v>17</v>
      </c>
      <c r="C87" s="40" t="n">
        <v>0.5</v>
      </c>
      <c r="D87" s="39" t="n">
        <v>0</v>
      </c>
      <c r="E87" s="40" t="n">
        <v>0</v>
      </c>
      <c r="F87" s="39" t="n">
        <v>13</v>
      </c>
      <c r="G87" s="40" t="n">
        <v>0.382352941176471</v>
      </c>
      <c r="H87" s="39" t="n">
        <v>4</v>
      </c>
      <c r="I87" s="40" t="n">
        <v>0.117647058823529</v>
      </c>
      <c r="J87" s="39" t="n">
        <v>0</v>
      </c>
      <c r="K87" s="41" t="n">
        <v>0</v>
      </c>
    </row>
    <row r="88" s="56" customFormat="true" ht="15.95" hidden="false" customHeight="true" outlineLevel="0" collapsed="false">
      <c r="A88" s="20"/>
      <c r="B88" s="54"/>
      <c r="C88" s="55"/>
      <c r="D88" s="54"/>
      <c r="E88" s="55"/>
      <c r="F88" s="54"/>
      <c r="G88" s="55"/>
      <c r="H88" s="54"/>
      <c r="I88" s="55"/>
      <c r="J88" s="54"/>
      <c r="K88" s="55"/>
      <c r="L88" s="54"/>
      <c r="M88" s="55"/>
      <c r="N88" s="54"/>
      <c r="O88" s="55"/>
      <c r="P88" s="54"/>
      <c r="Q88" s="55"/>
      <c r="R88" s="54"/>
      <c r="S88" s="55"/>
      <c r="T88" s="54"/>
      <c r="U88" s="55"/>
      <c r="V88" s="54"/>
      <c r="W88" s="55"/>
      <c r="X88" s="54"/>
      <c r="Y88" s="55"/>
      <c r="Z88" s="54"/>
      <c r="AA88" s="55"/>
      <c r="AB88" s="54"/>
      <c r="AC88" s="55"/>
      <c r="AD88" s="54"/>
      <c r="AE88" s="55"/>
      <c r="AF88" s="54"/>
      <c r="AG88" s="55"/>
      <c r="AH88" s="54"/>
      <c r="AI88" s="55"/>
      <c r="AJ88" s="54"/>
      <c r="AK88" s="55"/>
    </row>
    <row r="89" s="56" customFormat="true" ht="15.95" hidden="false" customHeight="true" outlineLevel="0" collapsed="false">
      <c r="A89" s="20"/>
      <c r="B89" s="54"/>
      <c r="C89" s="55"/>
      <c r="D89" s="54"/>
      <c r="E89" s="55"/>
      <c r="F89" s="54"/>
      <c r="G89" s="55"/>
      <c r="H89" s="54"/>
      <c r="I89" s="55"/>
      <c r="J89" s="54"/>
      <c r="K89" s="55"/>
      <c r="L89" s="54"/>
      <c r="M89" s="55"/>
      <c r="N89" s="54"/>
      <c r="O89" s="55"/>
      <c r="P89" s="54"/>
      <c r="Q89" s="55"/>
      <c r="R89" s="54"/>
      <c r="S89" s="55"/>
      <c r="T89" s="54"/>
      <c r="U89" s="55"/>
      <c r="V89" s="54"/>
      <c r="W89" s="55"/>
      <c r="X89" s="54"/>
      <c r="Y89" s="55"/>
      <c r="Z89" s="54"/>
      <c r="AA89" s="55"/>
      <c r="AB89" s="54"/>
      <c r="AC89" s="55"/>
      <c r="AD89" s="54"/>
      <c r="AE89" s="55"/>
      <c r="AF89" s="54"/>
      <c r="AG89" s="55"/>
      <c r="AH89" s="54"/>
      <c r="AI89" s="55"/>
      <c r="AJ89" s="54"/>
      <c r="AK89" s="55"/>
    </row>
    <row r="90" customFormat="false" ht="15.95" hidden="false" customHeight="true" outlineLevel="0" collapsed="false">
      <c r="A90" s="23"/>
      <c r="B90" s="42" t="s">
        <v>105</v>
      </c>
      <c r="C90" s="42"/>
      <c r="D90" s="42"/>
      <c r="E90" s="42"/>
      <c r="F90" s="42"/>
      <c r="G90" s="42"/>
    </row>
    <row r="91" customFormat="false" ht="15.95" hidden="false" customHeight="true" outlineLevel="0" collapsed="false">
      <c r="A91" s="23"/>
      <c r="B91" s="44" t="s">
        <v>106</v>
      </c>
      <c r="C91" s="44"/>
      <c r="D91" s="26" t="s">
        <v>107</v>
      </c>
      <c r="E91" s="26"/>
      <c r="F91" s="27" t="s">
        <v>108</v>
      </c>
      <c r="G91" s="27"/>
    </row>
    <row r="92" customFormat="false" ht="15.95" hidden="false" customHeight="true" outlineLevel="0" collapsed="false">
      <c r="A92" s="23"/>
      <c r="B92" s="46" t="s">
        <v>9</v>
      </c>
      <c r="C92" s="60" t="s">
        <v>10</v>
      </c>
      <c r="D92" s="28" t="s">
        <v>9</v>
      </c>
      <c r="E92" s="28" t="s">
        <v>10</v>
      </c>
      <c r="F92" s="47" t="s">
        <v>9</v>
      </c>
      <c r="G92" s="29" t="s">
        <v>10</v>
      </c>
    </row>
    <row r="93" customFormat="false" ht="15.95" hidden="false" customHeight="true" outlineLevel="0" collapsed="false">
      <c r="A93" s="30" t="s">
        <v>21</v>
      </c>
      <c r="B93" s="48" t="n">
        <v>0</v>
      </c>
      <c r="C93" s="32" t="n">
        <v>0</v>
      </c>
      <c r="D93" s="31" t="n">
        <v>2</v>
      </c>
      <c r="E93" s="32" t="n">
        <v>0.285714285714286</v>
      </c>
      <c r="F93" s="31" t="n">
        <v>5</v>
      </c>
      <c r="G93" s="33" t="n">
        <v>0.714285714285714</v>
      </c>
    </row>
    <row r="94" customFormat="false" ht="15.95" hidden="false" customHeight="true" outlineLevel="0" collapsed="false">
      <c r="A94" s="34" t="s">
        <v>22</v>
      </c>
      <c r="B94" s="50" t="n">
        <v>0</v>
      </c>
      <c r="C94" s="36" t="n">
        <v>0</v>
      </c>
      <c r="D94" s="35" t="n">
        <v>2</v>
      </c>
      <c r="E94" s="36" t="n">
        <v>0.333333333333333</v>
      </c>
      <c r="F94" s="35" t="n">
        <v>4</v>
      </c>
      <c r="G94" s="37" t="n">
        <v>0.666666666666667</v>
      </c>
    </row>
    <row r="95" customFormat="false" ht="15.95" hidden="false" customHeight="true" outlineLevel="0" collapsed="false">
      <c r="A95" s="38" t="s">
        <v>11</v>
      </c>
      <c r="B95" s="52" t="n">
        <v>0</v>
      </c>
      <c r="C95" s="40" t="n">
        <v>0</v>
      </c>
      <c r="D95" s="39" t="n">
        <v>4</v>
      </c>
      <c r="E95" s="40" t="n">
        <v>0.307692307692308</v>
      </c>
      <c r="F95" s="39" t="n">
        <v>9</v>
      </c>
      <c r="G95" s="41" t="n">
        <v>0.692307692307692</v>
      </c>
    </row>
    <row r="96" customFormat="false" ht="13.5" hidden="false" customHeight="true" outlineLevel="0" collapsed="false">
      <c r="A96" s="61" t="s">
        <v>109</v>
      </c>
      <c r="B96" s="61"/>
      <c r="C96" s="61"/>
      <c r="D96" s="61"/>
    </row>
    <row r="98" customFormat="false" ht="13.5" hidden="false" customHeight="false" outlineLevel="0" collapsed="false"/>
    <row r="99" customFormat="false" ht="15.95" hidden="false" customHeight="true" outlineLevel="0" collapsed="false">
      <c r="A99" s="23"/>
      <c r="B99" s="42" t="s">
        <v>110</v>
      </c>
      <c r="C99" s="42"/>
      <c r="D99" s="42"/>
      <c r="E99" s="42"/>
      <c r="F99" s="42"/>
      <c r="G99" s="42"/>
      <c r="H99" s="43" t="s">
        <v>111</v>
      </c>
      <c r="I99" s="43"/>
      <c r="J99" s="43"/>
      <c r="K99" s="43"/>
      <c r="L99" s="43"/>
      <c r="M99" s="43"/>
      <c r="N99" s="43"/>
      <c r="O99" s="43"/>
    </row>
    <row r="100" customFormat="false" ht="15.95" hidden="false" customHeight="true" outlineLevel="0" collapsed="false">
      <c r="A100" s="23"/>
      <c r="B100" s="44" t="s">
        <v>112</v>
      </c>
      <c r="C100" s="44"/>
      <c r="D100" s="26" t="s">
        <v>113</v>
      </c>
      <c r="E100" s="26"/>
      <c r="F100" s="27" t="s">
        <v>114</v>
      </c>
      <c r="G100" s="27"/>
      <c r="H100" s="45" t="s">
        <v>106</v>
      </c>
      <c r="I100" s="45"/>
      <c r="J100" s="26" t="s">
        <v>107</v>
      </c>
      <c r="K100" s="26"/>
      <c r="L100" s="26" t="s">
        <v>115</v>
      </c>
      <c r="M100" s="26"/>
      <c r="N100" s="27" t="s">
        <v>116</v>
      </c>
      <c r="O100" s="27"/>
    </row>
    <row r="101" customFormat="false" ht="15.95" hidden="false" customHeight="true" outlineLevel="0" collapsed="false">
      <c r="A101" s="23"/>
      <c r="B101" s="46" t="s">
        <v>9</v>
      </c>
      <c r="C101" s="60" t="s">
        <v>10</v>
      </c>
      <c r="D101" s="28" t="s">
        <v>9</v>
      </c>
      <c r="E101" s="60" t="s">
        <v>10</v>
      </c>
      <c r="F101" s="28" t="s">
        <v>9</v>
      </c>
      <c r="G101" s="29" t="s">
        <v>10</v>
      </c>
      <c r="H101" s="47" t="s">
        <v>9</v>
      </c>
      <c r="I101" s="28" t="s">
        <v>10</v>
      </c>
      <c r="J101" s="47" t="s">
        <v>9</v>
      </c>
      <c r="K101" s="28" t="s">
        <v>10</v>
      </c>
      <c r="L101" s="47" t="s">
        <v>9</v>
      </c>
      <c r="M101" s="60" t="s">
        <v>10</v>
      </c>
      <c r="N101" s="28" t="s">
        <v>9</v>
      </c>
      <c r="O101" s="29" t="s">
        <v>10</v>
      </c>
    </row>
    <row r="102" customFormat="false" ht="15.95" hidden="false" customHeight="true" outlineLevel="0" collapsed="false">
      <c r="A102" s="30" t="s">
        <v>21</v>
      </c>
      <c r="B102" s="48" t="n">
        <v>21</v>
      </c>
      <c r="C102" s="32" t="n">
        <v>1</v>
      </c>
      <c r="D102" s="31" t="n">
        <v>0</v>
      </c>
      <c r="E102" s="32" t="n">
        <v>0</v>
      </c>
      <c r="F102" s="31" t="n">
        <v>0</v>
      </c>
      <c r="G102" s="33" t="n">
        <v>0</v>
      </c>
      <c r="H102" s="49" t="n">
        <v>0</v>
      </c>
      <c r="I102" s="32" t="n">
        <v>0</v>
      </c>
      <c r="J102" s="31" t="n">
        <v>0</v>
      </c>
      <c r="K102" s="32" t="n">
        <v>0</v>
      </c>
      <c r="L102" s="31" t="n">
        <v>0</v>
      </c>
      <c r="M102" s="32" t="n">
        <v>0</v>
      </c>
      <c r="N102" s="31" t="n">
        <v>0</v>
      </c>
      <c r="O102" s="33" t="n">
        <v>0</v>
      </c>
    </row>
    <row r="103" customFormat="false" ht="15.95" hidden="false" customHeight="true" outlineLevel="0" collapsed="false">
      <c r="A103" s="34" t="s">
        <v>22</v>
      </c>
      <c r="B103" s="50" t="n">
        <v>12</v>
      </c>
      <c r="C103" s="36" t="n">
        <v>0.857142857142857</v>
      </c>
      <c r="D103" s="35" t="n">
        <v>1</v>
      </c>
      <c r="E103" s="36" t="n">
        <v>0.0714285714285714</v>
      </c>
      <c r="F103" s="35" t="n">
        <v>1</v>
      </c>
      <c r="G103" s="37" t="n">
        <v>0.0714285714285714</v>
      </c>
      <c r="H103" s="51" t="n">
        <v>1</v>
      </c>
      <c r="I103" s="36" t="n">
        <v>1</v>
      </c>
      <c r="J103" s="35" t="n">
        <v>0</v>
      </c>
      <c r="K103" s="36" t="n">
        <v>0</v>
      </c>
      <c r="L103" s="35" t="n">
        <v>0</v>
      </c>
      <c r="M103" s="36" t="n">
        <v>0</v>
      </c>
      <c r="N103" s="35" t="n">
        <v>0</v>
      </c>
      <c r="O103" s="37" t="n">
        <v>0</v>
      </c>
    </row>
    <row r="104" customFormat="false" ht="15.95" hidden="false" customHeight="true" outlineLevel="0" collapsed="false">
      <c r="A104" s="38" t="s">
        <v>11</v>
      </c>
      <c r="B104" s="52" t="n">
        <v>33</v>
      </c>
      <c r="C104" s="40" t="n">
        <v>0.942857142857143</v>
      </c>
      <c r="D104" s="39" t="n">
        <v>1</v>
      </c>
      <c r="E104" s="40" t="n">
        <v>0.0285714285714286</v>
      </c>
      <c r="F104" s="39" t="n">
        <v>1</v>
      </c>
      <c r="G104" s="41" t="n">
        <v>0.0285714285714286</v>
      </c>
      <c r="H104" s="53" t="n">
        <v>1</v>
      </c>
      <c r="I104" s="40" t="n">
        <v>1</v>
      </c>
      <c r="J104" s="39" t="n">
        <v>0</v>
      </c>
      <c r="K104" s="40" t="n">
        <v>0</v>
      </c>
      <c r="L104" s="39" t="n">
        <v>0</v>
      </c>
      <c r="M104" s="40" t="n">
        <v>0</v>
      </c>
      <c r="N104" s="39" t="n">
        <v>0</v>
      </c>
      <c r="O104" s="41" t="n">
        <v>0</v>
      </c>
    </row>
    <row r="105" customFormat="false" ht="13.5" hidden="false" customHeight="true" outlineLevel="0" collapsed="false">
      <c r="A105" s="61" t="s">
        <v>117</v>
      </c>
      <c r="B105" s="61"/>
      <c r="C105" s="61"/>
      <c r="D105" s="61"/>
      <c r="E105" s="61"/>
    </row>
    <row r="107" customFormat="false" ht="13.5" hidden="false" customHeight="false" outlineLevel="0" collapsed="false"/>
    <row r="108" customFormat="false" ht="15.95" hidden="false" customHeight="true" outlineLevel="0" collapsed="false">
      <c r="A108" s="23"/>
      <c r="B108" s="42" t="s">
        <v>118</v>
      </c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5.95" hidden="false" customHeight="true" outlineLevel="0" collapsed="false">
      <c r="A109" s="23"/>
      <c r="B109" s="44" t="s">
        <v>73</v>
      </c>
      <c r="C109" s="44"/>
      <c r="D109" s="26" t="s">
        <v>74</v>
      </c>
      <c r="E109" s="26"/>
      <c r="F109" s="26" t="s">
        <v>119</v>
      </c>
      <c r="G109" s="26"/>
      <c r="H109" s="26" t="s">
        <v>120</v>
      </c>
      <c r="I109" s="26"/>
      <c r="J109" s="27" t="s">
        <v>36</v>
      </c>
      <c r="K109" s="27"/>
    </row>
    <row r="110" customFormat="false" ht="15.95" hidden="false" customHeight="true" outlineLevel="0" collapsed="false">
      <c r="A110" s="23"/>
      <c r="B110" s="46" t="s">
        <v>9</v>
      </c>
      <c r="C110" s="60" t="s">
        <v>10</v>
      </c>
      <c r="D110" s="28" t="s">
        <v>9</v>
      </c>
      <c r="E110" s="60" t="s">
        <v>10</v>
      </c>
      <c r="F110" s="28" t="s">
        <v>9</v>
      </c>
      <c r="G110" s="28" t="s">
        <v>10</v>
      </c>
      <c r="H110" s="47" t="s">
        <v>9</v>
      </c>
      <c r="I110" s="60" t="s">
        <v>10</v>
      </c>
      <c r="J110" s="28" t="s">
        <v>9</v>
      </c>
      <c r="K110" s="29" t="s">
        <v>10</v>
      </c>
    </row>
    <row r="111" customFormat="false" ht="15.95" hidden="false" customHeight="true" outlineLevel="0" collapsed="false">
      <c r="A111" s="30" t="s">
        <v>21</v>
      </c>
      <c r="B111" s="48" t="n">
        <v>21</v>
      </c>
      <c r="C111" s="32" t="n">
        <v>1</v>
      </c>
      <c r="D111" s="31" t="n">
        <v>0</v>
      </c>
      <c r="E111" s="32" t="n">
        <v>0</v>
      </c>
      <c r="F111" s="31" t="n">
        <v>0</v>
      </c>
      <c r="G111" s="32" t="n">
        <v>0</v>
      </c>
      <c r="H111" s="31" t="n">
        <v>0</v>
      </c>
      <c r="I111" s="32" t="n">
        <v>0</v>
      </c>
      <c r="J111" s="31" t="n">
        <v>0</v>
      </c>
      <c r="K111" s="33" t="n">
        <v>0</v>
      </c>
    </row>
    <row r="112" customFormat="false" ht="15.95" hidden="false" customHeight="true" outlineLevel="0" collapsed="false">
      <c r="A112" s="34" t="s">
        <v>22</v>
      </c>
      <c r="B112" s="50" t="n">
        <v>13</v>
      </c>
      <c r="C112" s="36" t="n">
        <v>0.928571428571429</v>
      </c>
      <c r="D112" s="35" t="n">
        <v>0</v>
      </c>
      <c r="E112" s="36" t="n">
        <v>0</v>
      </c>
      <c r="F112" s="35" t="n">
        <v>0</v>
      </c>
      <c r="G112" s="36" t="n">
        <v>0</v>
      </c>
      <c r="H112" s="35" t="n">
        <v>0</v>
      </c>
      <c r="I112" s="36" t="n">
        <v>0</v>
      </c>
      <c r="J112" s="35" t="n">
        <v>1</v>
      </c>
      <c r="K112" s="37" t="n">
        <v>0.0714285714285714</v>
      </c>
    </row>
    <row r="113" customFormat="false" ht="15.95" hidden="false" customHeight="true" outlineLevel="0" collapsed="false">
      <c r="A113" s="38" t="s">
        <v>11</v>
      </c>
      <c r="B113" s="52" t="n">
        <v>34</v>
      </c>
      <c r="C113" s="40" t="n">
        <v>0.971428571428571</v>
      </c>
      <c r="D113" s="39" t="n">
        <v>0</v>
      </c>
      <c r="E113" s="40" t="n">
        <v>0</v>
      </c>
      <c r="F113" s="39" t="n">
        <v>0</v>
      </c>
      <c r="G113" s="40" t="n">
        <v>0</v>
      </c>
      <c r="H113" s="39" t="n">
        <v>0</v>
      </c>
      <c r="I113" s="40" t="n">
        <v>0</v>
      </c>
      <c r="J113" s="39" t="n">
        <v>1</v>
      </c>
      <c r="K113" s="41" t="n">
        <v>0.0285714285714286</v>
      </c>
    </row>
    <row r="114" s="56" customFormat="true" ht="15.95" hidden="false" customHeight="true" outlineLevel="0" collapsed="false">
      <c r="A114" s="20"/>
      <c r="B114" s="54"/>
      <c r="C114" s="55"/>
      <c r="D114" s="54"/>
      <c r="E114" s="55"/>
      <c r="F114" s="54"/>
      <c r="G114" s="55"/>
      <c r="H114" s="54"/>
      <c r="I114" s="55"/>
      <c r="J114" s="54"/>
      <c r="K114" s="55"/>
      <c r="L114" s="54"/>
      <c r="M114" s="55"/>
      <c r="N114" s="54"/>
      <c r="O114" s="55"/>
      <c r="P114" s="54"/>
      <c r="Q114" s="55"/>
      <c r="R114" s="54"/>
      <c r="S114" s="55"/>
      <c r="T114" s="54"/>
      <c r="U114" s="55"/>
      <c r="V114" s="54"/>
      <c r="W114" s="55"/>
      <c r="X114" s="54"/>
      <c r="Y114" s="55"/>
      <c r="Z114" s="54"/>
      <c r="AA114" s="55"/>
      <c r="AB114" s="54"/>
      <c r="AC114" s="55"/>
      <c r="AD114" s="54"/>
      <c r="AE114" s="55"/>
      <c r="AF114" s="54"/>
      <c r="AG114" s="55"/>
      <c r="AH114" s="54"/>
      <c r="AI114" s="55"/>
      <c r="AJ114" s="54"/>
      <c r="AK114" s="55"/>
    </row>
    <row r="115" s="56" customFormat="true" ht="15.95" hidden="false" customHeight="true" outlineLevel="0" collapsed="false">
      <c r="A115" s="20"/>
      <c r="B115" s="54"/>
      <c r="C115" s="55"/>
      <c r="D115" s="54"/>
      <c r="E115" s="55"/>
      <c r="F115" s="54"/>
      <c r="G115" s="55"/>
      <c r="H115" s="54"/>
      <c r="I115" s="55"/>
      <c r="J115" s="54"/>
      <c r="K115" s="55"/>
      <c r="L115" s="54"/>
      <c r="M115" s="55"/>
      <c r="N115" s="54"/>
      <c r="O115" s="55"/>
      <c r="P115" s="54"/>
      <c r="Q115" s="55"/>
      <c r="R115" s="54"/>
      <c r="S115" s="55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  <c r="AD115" s="54"/>
      <c r="AE115" s="55"/>
      <c r="AF115" s="54"/>
      <c r="AG115" s="55"/>
      <c r="AH115" s="54"/>
      <c r="AI115" s="55"/>
      <c r="AJ115" s="54"/>
      <c r="AK115" s="55"/>
    </row>
    <row r="116" s="56" customFormat="true" ht="15.95" hidden="false" customHeight="true" outlineLevel="0" collapsed="false">
      <c r="A116" s="2" t="s">
        <v>121</v>
      </c>
      <c r="B116" s="54"/>
      <c r="C116" s="55"/>
      <c r="D116" s="54"/>
      <c r="E116" s="55"/>
      <c r="F116" s="54"/>
      <c r="G116" s="55"/>
      <c r="H116" s="54"/>
      <c r="I116" s="55"/>
      <c r="J116" s="54"/>
      <c r="K116" s="55"/>
      <c r="L116" s="54"/>
      <c r="M116" s="55"/>
      <c r="N116" s="54"/>
      <c r="O116" s="55"/>
      <c r="P116" s="54"/>
      <c r="Q116" s="55"/>
      <c r="R116" s="54"/>
      <c r="S116" s="55"/>
      <c r="T116" s="54"/>
      <c r="U116" s="55"/>
      <c r="V116" s="54"/>
      <c r="W116" s="55"/>
      <c r="X116" s="54"/>
      <c r="Y116" s="55"/>
      <c r="Z116" s="54"/>
      <c r="AA116" s="55"/>
      <c r="AB116" s="54"/>
      <c r="AC116" s="55"/>
      <c r="AD116" s="54"/>
      <c r="AE116" s="55"/>
      <c r="AF116" s="54"/>
      <c r="AG116" s="55"/>
      <c r="AH116" s="54"/>
      <c r="AI116" s="55"/>
      <c r="AJ116" s="54"/>
      <c r="AK116" s="55"/>
    </row>
    <row r="117" s="56" customFormat="true" ht="15.95" hidden="false" customHeight="true" outlineLevel="0" collapsed="false">
      <c r="A117" s="20"/>
      <c r="B117" s="54"/>
      <c r="C117" s="55"/>
      <c r="D117" s="54"/>
      <c r="E117" s="55"/>
      <c r="F117" s="54"/>
      <c r="G117" s="55"/>
      <c r="H117" s="54"/>
      <c r="I117" s="55"/>
      <c r="J117" s="54"/>
      <c r="K117" s="55"/>
      <c r="L117" s="54"/>
      <c r="M117" s="55"/>
      <c r="N117" s="54"/>
      <c r="O117" s="55"/>
      <c r="P117" s="54"/>
      <c r="Q117" s="55"/>
      <c r="R117" s="54"/>
      <c r="S117" s="55"/>
      <c r="T117" s="54"/>
      <c r="U117" s="55"/>
      <c r="V117" s="54"/>
      <c r="W117" s="55"/>
      <c r="X117" s="54"/>
      <c r="Y117" s="55"/>
      <c r="Z117" s="54"/>
      <c r="AA117" s="55"/>
      <c r="AB117" s="54"/>
      <c r="AC117" s="55"/>
      <c r="AD117" s="54"/>
      <c r="AE117" s="55"/>
      <c r="AF117" s="54"/>
      <c r="AG117" s="55"/>
      <c r="AH117" s="54"/>
      <c r="AI117" s="55"/>
      <c r="AJ117" s="54"/>
      <c r="AK117" s="55"/>
    </row>
    <row r="118" customFormat="false" ht="15.95" hidden="false" customHeight="true" outlineLevel="0" collapsed="false">
      <c r="A118" s="23"/>
      <c r="B118" s="42" t="s">
        <v>122</v>
      </c>
      <c r="C118" s="42"/>
      <c r="D118" s="42"/>
      <c r="E118" s="42"/>
      <c r="F118" s="43" t="s">
        <v>123</v>
      </c>
      <c r="G118" s="43"/>
      <c r="H118" s="43"/>
      <c r="I118" s="43"/>
      <c r="J118" s="43"/>
      <c r="K118" s="43"/>
      <c r="L118" s="43" t="s">
        <v>124</v>
      </c>
      <c r="M118" s="43"/>
      <c r="N118" s="43"/>
      <c r="O118" s="43"/>
    </row>
    <row r="119" customFormat="false" ht="29.1" hidden="false" customHeight="true" outlineLevel="0" collapsed="false">
      <c r="A119" s="23"/>
      <c r="B119" s="44" t="s">
        <v>43</v>
      </c>
      <c r="C119" s="44"/>
      <c r="D119" s="27" t="s">
        <v>42</v>
      </c>
      <c r="E119" s="27"/>
      <c r="F119" s="45" t="s">
        <v>125</v>
      </c>
      <c r="G119" s="45"/>
      <c r="H119" s="26" t="s">
        <v>126</v>
      </c>
      <c r="I119" s="26"/>
      <c r="J119" s="27" t="s">
        <v>127</v>
      </c>
      <c r="K119" s="27"/>
      <c r="L119" s="45" t="s">
        <v>128</v>
      </c>
      <c r="M119" s="45"/>
      <c r="N119" s="27" t="s">
        <v>129</v>
      </c>
      <c r="O119" s="27"/>
    </row>
    <row r="120" customFormat="false" ht="15.95" hidden="false" customHeight="true" outlineLevel="0" collapsed="false">
      <c r="A120" s="23"/>
      <c r="B120" s="46" t="s">
        <v>9</v>
      </c>
      <c r="C120" s="28" t="s">
        <v>10</v>
      </c>
      <c r="D120" s="28" t="s">
        <v>9</v>
      </c>
      <c r="E120" s="29" t="s">
        <v>10</v>
      </c>
      <c r="F120" s="47" t="s">
        <v>9</v>
      </c>
      <c r="G120" s="28" t="s">
        <v>10</v>
      </c>
      <c r="H120" s="28" t="s">
        <v>9</v>
      </c>
      <c r="I120" s="28" t="s">
        <v>10</v>
      </c>
      <c r="J120" s="28" t="s">
        <v>9</v>
      </c>
      <c r="K120" s="29" t="s">
        <v>10</v>
      </c>
      <c r="L120" s="47" t="s">
        <v>9</v>
      </c>
      <c r="M120" s="28" t="s">
        <v>10</v>
      </c>
      <c r="N120" s="28" t="s">
        <v>9</v>
      </c>
      <c r="O120" s="29" t="s">
        <v>10</v>
      </c>
    </row>
    <row r="121" customFormat="false" ht="15.95" hidden="false" customHeight="true" outlineLevel="0" collapsed="false">
      <c r="A121" s="30" t="s">
        <v>21</v>
      </c>
      <c r="B121" s="48" t="n">
        <v>16</v>
      </c>
      <c r="C121" s="32" t="n">
        <v>0.761904761904762</v>
      </c>
      <c r="D121" s="31" t="n">
        <v>5</v>
      </c>
      <c r="E121" s="33" t="n">
        <v>0.238095238095238</v>
      </c>
      <c r="F121" s="49" t="n">
        <v>11</v>
      </c>
      <c r="G121" s="32" t="n">
        <v>0.523809523809524</v>
      </c>
      <c r="H121" s="31" t="n">
        <v>5</v>
      </c>
      <c r="I121" s="32" t="n">
        <v>0.238095238095238</v>
      </c>
      <c r="J121" s="31" t="n">
        <v>5</v>
      </c>
      <c r="K121" s="33" t="n">
        <v>0.238095238095238</v>
      </c>
      <c r="L121" s="49" t="n">
        <v>10</v>
      </c>
      <c r="M121" s="32" t="n">
        <v>0.909090909090909</v>
      </c>
      <c r="N121" s="31" t="n">
        <v>1</v>
      </c>
      <c r="O121" s="33" t="n">
        <v>0.0909090909090909</v>
      </c>
    </row>
    <row r="122" customFormat="false" ht="15.95" hidden="false" customHeight="true" outlineLevel="0" collapsed="false">
      <c r="A122" s="34" t="s">
        <v>22</v>
      </c>
      <c r="B122" s="50" t="n">
        <v>7</v>
      </c>
      <c r="C122" s="36" t="n">
        <v>0.5</v>
      </c>
      <c r="D122" s="35" t="n">
        <v>7</v>
      </c>
      <c r="E122" s="37" t="n">
        <v>0.5</v>
      </c>
      <c r="F122" s="51" t="n">
        <v>7</v>
      </c>
      <c r="G122" s="36" t="n">
        <v>0.538461538461538</v>
      </c>
      <c r="H122" s="35" t="n">
        <v>4</v>
      </c>
      <c r="I122" s="36" t="n">
        <v>0.307692307692308</v>
      </c>
      <c r="J122" s="35" t="n">
        <v>2</v>
      </c>
      <c r="K122" s="37" t="n">
        <v>0.153846153846154</v>
      </c>
      <c r="L122" s="51" t="n">
        <v>7</v>
      </c>
      <c r="M122" s="36" t="n">
        <v>1</v>
      </c>
      <c r="N122" s="35" t="n">
        <v>0</v>
      </c>
      <c r="O122" s="37" t="n">
        <v>0</v>
      </c>
    </row>
    <row r="123" customFormat="false" ht="15.95" hidden="false" customHeight="true" outlineLevel="0" collapsed="false">
      <c r="A123" s="38" t="s">
        <v>11</v>
      </c>
      <c r="B123" s="52" t="n">
        <v>23</v>
      </c>
      <c r="C123" s="40" t="n">
        <v>0.657142857142857</v>
      </c>
      <c r="D123" s="39" t="n">
        <v>12</v>
      </c>
      <c r="E123" s="41" t="n">
        <v>0.342857142857143</v>
      </c>
      <c r="F123" s="53" t="n">
        <v>18</v>
      </c>
      <c r="G123" s="40" t="n">
        <v>0.529411764705882</v>
      </c>
      <c r="H123" s="39" t="n">
        <v>9</v>
      </c>
      <c r="I123" s="40" t="n">
        <v>0.264705882352941</v>
      </c>
      <c r="J123" s="39" t="n">
        <v>7</v>
      </c>
      <c r="K123" s="41" t="n">
        <v>0.205882352941176</v>
      </c>
      <c r="L123" s="53" t="n">
        <v>17</v>
      </c>
      <c r="M123" s="40" t="n">
        <v>0.944444444444444</v>
      </c>
      <c r="N123" s="39" t="n">
        <v>1</v>
      </c>
      <c r="O123" s="41" t="n">
        <v>0.0555555555555556</v>
      </c>
    </row>
    <row r="124" s="56" customFormat="true" ht="15.95" hidden="false" customHeight="true" outlineLevel="0" collapsed="false">
      <c r="A124" s="20"/>
      <c r="B124" s="54"/>
      <c r="C124" s="55"/>
      <c r="D124" s="54"/>
      <c r="E124" s="55"/>
      <c r="F124" s="54"/>
      <c r="G124" s="55"/>
      <c r="H124" s="54"/>
      <c r="I124" s="55"/>
      <c r="J124" s="54"/>
      <c r="K124" s="55"/>
      <c r="L124" s="54"/>
      <c r="M124" s="55"/>
      <c r="N124" s="54"/>
      <c r="O124" s="55"/>
      <c r="P124" s="54"/>
      <c r="Q124" s="55"/>
      <c r="R124" s="54"/>
      <c r="S124" s="55"/>
      <c r="T124" s="54"/>
      <c r="U124" s="55"/>
      <c r="V124" s="54"/>
      <c r="W124" s="55"/>
      <c r="X124" s="54"/>
      <c r="Y124" s="55"/>
      <c r="Z124" s="54"/>
      <c r="AA124" s="55"/>
      <c r="AB124" s="54"/>
      <c r="AC124" s="55"/>
      <c r="AD124" s="54"/>
      <c r="AE124" s="55"/>
      <c r="AF124" s="54"/>
      <c r="AG124" s="55"/>
      <c r="AH124" s="54"/>
      <c r="AI124" s="55"/>
      <c r="AJ124" s="54"/>
      <c r="AK124" s="55"/>
    </row>
    <row r="125" s="56" customFormat="true" ht="15.95" hidden="false" customHeight="true" outlineLevel="0" collapsed="false">
      <c r="A125" s="20"/>
      <c r="B125" s="54"/>
      <c r="C125" s="55"/>
      <c r="D125" s="54"/>
      <c r="E125" s="55"/>
      <c r="F125" s="54"/>
      <c r="G125" s="55"/>
      <c r="H125" s="54"/>
      <c r="I125" s="55"/>
      <c r="J125" s="54"/>
      <c r="K125" s="55"/>
      <c r="L125" s="54"/>
      <c r="M125" s="55"/>
      <c r="N125" s="54"/>
      <c r="O125" s="55"/>
      <c r="P125" s="54"/>
      <c r="Q125" s="55"/>
      <c r="R125" s="54"/>
      <c r="S125" s="55"/>
      <c r="T125" s="54"/>
      <c r="U125" s="55"/>
      <c r="V125" s="54"/>
      <c r="W125" s="55"/>
      <c r="X125" s="54"/>
      <c r="Y125" s="55"/>
      <c r="Z125" s="54"/>
      <c r="AA125" s="55"/>
      <c r="AB125" s="54"/>
      <c r="AC125" s="55"/>
      <c r="AD125" s="54"/>
      <c r="AE125" s="55"/>
      <c r="AF125" s="54"/>
      <c r="AG125" s="55"/>
      <c r="AH125" s="54"/>
      <c r="AI125" s="55"/>
      <c r="AJ125" s="54"/>
      <c r="AK125" s="55"/>
    </row>
    <row r="126" customFormat="false" ht="15.95" hidden="false" customHeight="true" outlineLevel="0" collapsed="false">
      <c r="A126" s="23"/>
      <c r="B126" s="42" t="s">
        <v>130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29.1" hidden="false" customHeight="true" outlineLevel="0" collapsed="false">
      <c r="A127" s="23"/>
      <c r="B127" s="44" t="s">
        <v>131</v>
      </c>
      <c r="C127" s="44"/>
      <c r="D127" s="26" t="s">
        <v>132</v>
      </c>
      <c r="E127" s="26"/>
      <c r="F127" s="26" t="s">
        <v>133</v>
      </c>
      <c r="G127" s="26"/>
      <c r="H127" s="26" t="s">
        <v>134</v>
      </c>
      <c r="I127" s="26"/>
      <c r="J127" s="26" t="s">
        <v>135</v>
      </c>
      <c r="K127" s="26"/>
      <c r="L127" s="27" t="s">
        <v>136</v>
      </c>
      <c r="M127" s="27"/>
    </row>
    <row r="128" customFormat="false" ht="15.95" hidden="false" customHeight="true" outlineLevel="0" collapsed="false">
      <c r="A128" s="23"/>
      <c r="B128" s="46" t="s">
        <v>9</v>
      </c>
      <c r="C128" s="28" t="s">
        <v>10</v>
      </c>
      <c r="D128" s="28" t="s">
        <v>9</v>
      </c>
      <c r="E128" s="28" t="s">
        <v>10</v>
      </c>
      <c r="F128" s="28" t="s">
        <v>9</v>
      </c>
      <c r="G128" s="28" t="s">
        <v>10</v>
      </c>
      <c r="H128" s="28" t="s">
        <v>9</v>
      </c>
      <c r="I128" s="28" t="s">
        <v>10</v>
      </c>
      <c r="J128" s="28" t="s">
        <v>9</v>
      </c>
      <c r="K128" s="28" t="s">
        <v>10</v>
      </c>
      <c r="L128" s="28" t="s">
        <v>9</v>
      </c>
      <c r="M128" s="29" t="s">
        <v>10</v>
      </c>
    </row>
    <row r="129" customFormat="false" ht="15.95" hidden="false" customHeight="true" outlineLevel="0" collapsed="false">
      <c r="A129" s="30" t="s">
        <v>21</v>
      </c>
      <c r="B129" s="48" t="n">
        <v>0</v>
      </c>
      <c r="C129" s="32" t="n">
        <v>0</v>
      </c>
      <c r="D129" s="31" t="n">
        <v>0</v>
      </c>
      <c r="E129" s="32" t="n">
        <v>0</v>
      </c>
      <c r="F129" s="31" t="n">
        <v>5</v>
      </c>
      <c r="G129" s="32" t="n">
        <v>0.5</v>
      </c>
      <c r="H129" s="31" t="n">
        <v>1</v>
      </c>
      <c r="I129" s="32" t="n">
        <v>0.1</v>
      </c>
      <c r="J129" s="31" t="n">
        <v>3</v>
      </c>
      <c r="K129" s="32" t="n">
        <v>0.3</v>
      </c>
      <c r="L129" s="31" t="n">
        <v>1</v>
      </c>
      <c r="M129" s="33" t="n">
        <v>0.1</v>
      </c>
    </row>
    <row r="130" customFormat="false" ht="15.95" hidden="false" customHeight="true" outlineLevel="0" collapsed="false">
      <c r="A130" s="34" t="s">
        <v>22</v>
      </c>
      <c r="B130" s="50" t="n">
        <v>0</v>
      </c>
      <c r="C130" s="36" t="n">
        <v>0</v>
      </c>
      <c r="D130" s="35" t="n">
        <v>0</v>
      </c>
      <c r="E130" s="36" t="n">
        <v>0</v>
      </c>
      <c r="F130" s="35" t="n">
        <v>0</v>
      </c>
      <c r="G130" s="36" t="n">
        <v>0</v>
      </c>
      <c r="H130" s="35" t="n">
        <v>2</v>
      </c>
      <c r="I130" s="36" t="n">
        <v>0.285714285714286</v>
      </c>
      <c r="J130" s="35" t="n">
        <v>3</v>
      </c>
      <c r="K130" s="36" t="n">
        <v>0.428571428571429</v>
      </c>
      <c r="L130" s="35" t="n">
        <v>2</v>
      </c>
      <c r="M130" s="37" t="n">
        <v>0.285714285714286</v>
      </c>
    </row>
    <row r="131" customFormat="false" ht="15.95" hidden="false" customHeight="true" outlineLevel="0" collapsed="false">
      <c r="A131" s="38" t="s">
        <v>11</v>
      </c>
      <c r="B131" s="52" t="n">
        <v>0</v>
      </c>
      <c r="C131" s="40" t="n">
        <v>0</v>
      </c>
      <c r="D131" s="39" t="n">
        <v>0</v>
      </c>
      <c r="E131" s="40" t="n">
        <v>0</v>
      </c>
      <c r="F131" s="39" t="n">
        <v>5</v>
      </c>
      <c r="G131" s="40" t="n">
        <v>0.294117647058824</v>
      </c>
      <c r="H131" s="39" t="n">
        <v>3</v>
      </c>
      <c r="I131" s="40" t="n">
        <v>0.176470588235294</v>
      </c>
      <c r="J131" s="39" t="n">
        <v>6</v>
      </c>
      <c r="K131" s="40" t="n">
        <v>0.352941176470588</v>
      </c>
      <c r="L131" s="39" t="n">
        <v>3</v>
      </c>
      <c r="M131" s="41" t="n">
        <v>0.176470588235294</v>
      </c>
    </row>
    <row r="132" s="56" customFormat="true" ht="15.95" hidden="false" customHeight="true" outlineLevel="0" collapsed="false">
      <c r="A132" s="20"/>
      <c r="B132" s="54"/>
      <c r="C132" s="55"/>
      <c r="D132" s="54"/>
      <c r="E132" s="55"/>
      <c r="F132" s="54"/>
      <c r="G132" s="55"/>
      <c r="H132" s="54"/>
      <c r="I132" s="55"/>
      <c r="J132" s="54"/>
      <c r="K132" s="55"/>
      <c r="L132" s="54"/>
      <c r="M132" s="55"/>
      <c r="N132" s="54"/>
      <c r="O132" s="55"/>
      <c r="P132" s="54"/>
      <c r="Q132" s="55"/>
      <c r="R132" s="54"/>
      <c r="S132" s="55"/>
      <c r="T132" s="54"/>
      <c r="U132" s="55"/>
      <c r="V132" s="54"/>
      <c r="W132" s="55"/>
      <c r="X132" s="54"/>
      <c r="Y132" s="55"/>
      <c r="Z132" s="54"/>
      <c r="AA132" s="55"/>
      <c r="AB132" s="54"/>
      <c r="AC132" s="55"/>
      <c r="AD132" s="54"/>
      <c r="AE132" s="55"/>
      <c r="AF132" s="54"/>
      <c r="AG132" s="55"/>
      <c r="AH132" s="54"/>
      <c r="AI132" s="55"/>
      <c r="AJ132" s="54"/>
      <c r="AK132" s="55"/>
    </row>
    <row r="133" s="56" customFormat="true" ht="15.95" hidden="false" customHeight="true" outlineLevel="0" collapsed="false">
      <c r="A133" s="20"/>
      <c r="B133" s="54"/>
      <c r="C133" s="55"/>
      <c r="D133" s="54"/>
      <c r="E133" s="55"/>
      <c r="F133" s="54"/>
      <c r="G133" s="55"/>
      <c r="H133" s="54"/>
      <c r="I133" s="55"/>
      <c r="J133" s="54"/>
      <c r="K133" s="55"/>
      <c r="L133" s="54"/>
      <c r="M133" s="55"/>
      <c r="N133" s="54"/>
      <c r="O133" s="55"/>
      <c r="P133" s="54"/>
      <c r="Q133" s="55"/>
      <c r="R133" s="54"/>
      <c r="S133" s="55"/>
      <c r="T133" s="54"/>
      <c r="U133" s="55"/>
      <c r="V133" s="54"/>
      <c r="W133" s="55"/>
      <c r="X133" s="54"/>
      <c r="Y133" s="55"/>
      <c r="Z133" s="54"/>
      <c r="AA133" s="55"/>
      <c r="AB133" s="54"/>
      <c r="AC133" s="55"/>
      <c r="AD133" s="54"/>
      <c r="AE133" s="55"/>
      <c r="AF133" s="54"/>
      <c r="AG133" s="55"/>
      <c r="AH133" s="54"/>
      <c r="AI133" s="55"/>
      <c r="AJ133" s="54"/>
      <c r="AK133" s="55"/>
    </row>
    <row r="134" s="56" customFormat="true" ht="15.95" hidden="false" customHeight="true" outlineLevel="0" collapsed="false">
      <c r="A134" s="2" t="s">
        <v>137</v>
      </c>
      <c r="B134" s="54"/>
      <c r="C134" s="55"/>
      <c r="D134" s="54"/>
      <c r="E134" s="55"/>
      <c r="F134" s="54"/>
      <c r="G134" s="55"/>
      <c r="H134" s="54"/>
      <c r="I134" s="55"/>
      <c r="J134" s="54"/>
      <c r="K134" s="55"/>
      <c r="L134" s="54"/>
      <c r="M134" s="55"/>
      <c r="N134" s="54"/>
      <c r="O134" s="55"/>
      <c r="P134" s="54"/>
      <c r="Q134" s="55"/>
      <c r="R134" s="54"/>
      <c r="S134" s="55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  <c r="AD134" s="54"/>
      <c r="AE134" s="55"/>
      <c r="AF134" s="54"/>
      <c r="AG134" s="55"/>
      <c r="AH134" s="54"/>
      <c r="AI134" s="55"/>
      <c r="AJ134" s="54"/>
      <c r="AK134" s="55"/>
    </row>
    <row r="135" s="56" customFormat="true" ht="15.95" hidden="false" customHeight="true" outlineLevel="0" collapsed="false">
      <c r="A135" s="20"/>
      <c r="B135" s="54"/>
      <c r="C135" s="55"/>
      <c r="D135" s="54"/>
      <c r="E135" s="55"/>
      <c r="F135" s="54"/>
      <c r="G135" s="55"/>
      <c r="H135" s="54"/>
      <c r="I135" s="55"/>
      <c r="J135" s="54"/>
      <c r="K135" s="55"/>
      <c r="L135" s="54"/>
      <c r="M135" s="55"/>
      <c r="N135" s="54"/>
      <c r="O135" s="55"/>
      <c r="P135" s="54"/>
      <c r="Q135" s="55"/>
      <c r="R135" s="54"/>
      <c r="S135" s="55"/>
      <c r="T135" s="54"/>
      <c r="U135" s="55"/>
      <c r="V135" s="54"/>
      <c r="W135" s="55"/>
      <c r="X135" s="54"/>
      <c r="Y135" s="55"/>
      <c r="Z135" s="54"/>
      <c r="AA135" s="55"/>
      <c r="AB135" s="54"/>
      <c r="AC135" s="55"/>
      <c r="AD135" s="54"/>
      <c r="AE135" s="55"/>
      <c r="AF135" s="54"/>
      <c r="AG135" s="55"/>
      <c r="AH135" s="54"/>
      <c r="AI135" s="55"/>
      <c r="AJ135" s="54"/>
      <c r="AK135" s="55"/>
    </row>
    <row r="136" customFormat="false" ht="15.95" hidden="false" customHeight="true" outlineLevel="0" collapsed="false">
      <c r="A136" s="23"/>
      <c r="B136" s="42" t="s">
        <v>138</v>
      </c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59.1" hidden="false" customHeight="true" outlineLevel="0" collapsed="false">
      <c r="A137" s="23"/>
      <c r="B137" s="44" t="s">
        <v>139</v>
      </c>
      <c r="C137" s="44"/>
      <c r="D137" s="26" t="s">
        <v>140</v>
      </c>
      <c r="E137" s="26"/>
      <c r="F137" s="26" t="s">
        <v>141</v>
      </c>
      <c r="G137" s="26"/>
      <c r="H137" s="26" t="s">
        <v>142</v>
      </c>
      <c r="I137" s="26"/>
      <c r="J137" s="27" t="s">
        <v>143</v>
      </c>
      <c r="K137" s="27"/>
    </row>
    <row r="138" customFormat="false" ht="15.95" hidden="false" customHeight="true" outlineLevel="0" collapsed="false">
      <c r="A138" s="23"/>
      <c r="B138" s="46" t="s">
        <v>9</v>
      </c>
      <c r="C138" s="28" t="s">
        <v>10</v>
      </c>
      <c r="D138" s="28" t="s">
        <v>9</v>
      </c>
      <c r="E138" s="28" t="s">
        <v>10</v>
      </c>
      <c r="F138" s="28" t="s">
        <v>9</v>
      </c>
      <c r="G138" s="28" t="s">
        <v>10</v>
      </c>
      <c r="H138" s="28" t="s">
        <v>9</v>
      </c>
      <c r="I138" s="28" t="s">
        <v>10</v>
      </c>
      <c r="J138" s="28" t="s">
        <v>9</v>
      </c>
      <c r="K138" s="29" t="s">
        <v>10</v>
      </c>
    </row>
    <row r="139" customFormat="false" ht="15.95" hidden="false" customHeight="true" outlineLevel="0" collapsed="false">
      <c r="A139" s="30" t="s">
        <v>21</v>
      </c>
      <c r="B139" s="48" t="n">
        <v>10</v>
      </c>
      <c r="C139" s="32" t="n">
        <v>0.476190476190476</v>
      </c>
      <c r="D139" s="31" t="n">
        <v>2</v>
      </c>
      <c r="E139" s="32" t="n">
        <v>0.0952380952380952</v>
      </c>
      <c r="F139" s="31" t="n">
        <v>7</v>
      </c>
      <c r="G139" s="32" t="n">
        <v>0.333333333333333</v>
      </c>
      <c r="H139" s="31" t="n">
        <v>1</v>
      </c>
      <c r="I139" s="32" t="n">
        <v>0.0476190476190476</v>
      </c>
      <c r="J139" s="31" t="n">
        <v>1</v>
      </c>
      <c r="K139" s="33" t="n">
        <v>0.0476190476190476</v>
      </c>
    </row>
    <row r="140" customFormat="false" ht="15.95" hidden="false" customHeight="true" outlineLevel="0" collapsed="false">
      <c r="A140" s="34" t="s">
        <v>22</v>
      </c>
      <c r="B140" s="50" t="n">
        <v>9</v>
      </c>
      <c r="C140" s="36" t="n">
        <v>0.642857142857143</v>
      </c>
      <c r="D140" s="35" t="n">
        <v>3</v>
      </c>
      <c r="E140" s="36" t="n">
        <v>0.214285714285714</v>
      </c>
      <c r="F140" s="35" t="n">
        <v>2</v>
      </c>
      <c r="G140" s="36" t="n">
        <v>0.142857142857143</v>
      </c>
      <c r="H140" s="35" t="n">
        <v>0</v>
      </c>
      <c r="I140" s="36" t="n">
        <v>0</v>
      </c>
      <c r="J140" s="35" t="n">
        <v>0</v>
      </c>
      <c r="K140" s="37" t="n">
        <v>0</v>
      </c>
    </row>
    <row r="141" customFormat="false" ht="15.95" hidden="false" customHeight="true" outlineLevel="0" collapsed="false">
      <c r="A141" s="38" t="s">
        <v>11</v>
      </c>
      <c r="B141" s="52" t="n">
        <v>19</v>
      </c>
      <c r="C141" s="40" t="n">
        <v>0.542857142857143</v>
      </c>
      <c r="D141" s="39" t="n">
        <v>5</v>
      </c>
      <c r="E141" s="40" t="n">
        <v>0.142857142857143</v>
      </c>
      <c r="F141" s="39" t="n">
        <v>9</v>
      </c>
      <c r="G141" s="40" t="n">
        <v>0.257142857142857</v>
      </c>
      <c r="H141" s="39" t="n">
        <v>1</v>
      </c>
      <c r="I141" s="40" t="n">
        <v>0.0285714285714286</v>
      </c>
      <c r="J141" s="39" t="n">
        <v>1</v>
      </c>
      <c r="K141" s="41" t="n">
        <v>0.0285714285714286</v>
      </c>
    </row>
    <row r="142" s="56" customFormat="true" ht="15.95" hidden="false" customHeight="true" outlineLevel="0" collapsed="false">
      <c r="A142" s="20"/>
      <c r="B142" s="54"/>
      <c r="C142" s="55"/>
      <c r="D142" s="54"/>
      <c r="E142" s="55"/>
      <c r="F142" s="54"/>
      <c r="G142" s="55"/>
      <c r="H142" s="54"/>
      <c r="I142" s="55"/>
      <c r="J142" s="54"/>
      <c r="K142" s="55"/>
      <c r="L142" s="54"/>
      <c r="M142" s="55"/>
      <c r="N142" s="54"/>
      <c r="O142" s="55"/>
      <c r="P142" s="54"/>
      <c r="Q142" s="55"/>
      <c r="R142" s="54"/>
      <c r="S142" s="55"/>
      <c r="T142" s="54"/>
      <c r="U142" s="55"/>
      <c r="V142" s="54"/>
      <c r="W142" s="55"/>
      <c r="X142" s="54"/>
      <c r="Y142" s="55"/>
      <c r="Z142" s="54"/>
      <c r="AA142" s="55"/>
      <c r="AB142" s="54"/>
      <c r="AC142" s="55"/>
      <c r="AD142" s="54"/>
      <c r="AE142" s="55"/>
      <c r="AF142" s="54"/>
      <c r="AG142" s="55"/>
      <c r="AH142" s="54"/>
      <c r="AI142" s="55"/>
      <c r="AJ142" s="54"/>
      <c r="AK142" s="55"/>
    </row>
    <row r="143" s="56" customFormat="true" ht="15.95" hidden="false" customHeight="true" outlineLevel="0" collapsed="false">
      <c r="A143" s="20"/>
      <c r="B143" s="54"/>
      <c r="C143" s="55"/>
      <c r="D143" s="54"/>
      <c r="E143" s="55"/>
      <c r="F143" s="54"/>
      <c r="G143" s="55"/>
      <c r="H143" s="54"/>
      <c r="I143" s="55"/>
      <c r="J143" s="54"/>
      <c r="K143" s="55"/>
      <c r="L143" s="54"/>
      <c r="M143" s="55"/>
      <c r="N143" s="54"/>
      <c r="O143" s="55"/>
      <c r="P143" s="54"/>
      <c r="Q143" s="55"/>
      <c r="R143" s="54"/>
      <c r="S143" s="55"/>
      <c r="T143" s="54"/>
      <c r="U143" s="55"/>
      <c r="V143" s="54"/>
      <c r="W143" s="55"/>
      <c r="X143" s="54"/>
      <c r="Y143" s="55"/>
      <c r="Z143" s="54"/>
      <c r="AA143" s="55"/>
      <c r="AB143" s="54"/>
      <c r="AC143" s="55"/>
      <c r="AD143" s="54"/>
      <c r="AE143" s="55"/>
      <c r="AF143" s="54"/>
      <c r="AG143" s="55"/>
      <c r="AH143" s="54"/>
      <c r="AI143" s="55"/>
      <c r="AJ143" s="54"/>
      <c r="AK143" s="55"/>
    </row>
    <row r="144" s="56" customFormat="true" ht="15.95" hidden="false" customHeight="true" outlineLevel="0" collapsed="false">
      <c r="A144" s="2" t="s">
        <v>144</v>
      </c>
      <c r="B144" s="54"/>
      <c r="C144" s="55"/>
      <c r="D144" s="54"/>
      <c r="E144" s="55"/>
      <c r="F144" s="54"/>
      <c r="G144" s="55"/>
      <c r="H144" s="54"/>
      <c r="I144" s="55"/>
      <c r="J144" s="54"/>
      <c r="K144" s="55"/>
      <c r="L144" s="54"/>
      <c r="M144" s="55"/>
      <c r="N144" s="54"/>
      <c r="O144" s="55"/>
      <c r="P144" s="54"/>
      <c r="Q144" s="55"/>
      <c r="R144" s="54"/>
      <c r="S144" s="55"/>
      <c r="T144" s="54"/>
      <c r="U144" s="55"/>
      <c r="V144" s="54"/>
      <c r="W144" s="55"/>
      <c r="X144" s="54"/>
      <c r="Y144" s="55"/>
      <c r="Z144" s="54"/>
      <c r="AA144" s="55"/>
      <c r="AB144" s="54"/>
      <c r="AC144" s="55"/>
      <c r="AD144" s="54"/>
      <c r="AE144" s="55"/>
      <c r="AF144" s="54"/>
      <c r="AG144" s="55"/>
      <c r="AH144" s="54"/>
      <c r="AI144" s="55"/>
      <c r="AJ144" s="54"/>
      <c r="AK144" s="55"/>
    </row>
    <row r="145" s="56" customFormat="true" ht="15.95" hidden="false" customHeight="true" outlineLevel="0" collapsed="false">
      <c r="A145" s="20"/>
      <c r="B145" s="54"/>
      <c r="C145" s="55"/>
      <c r="D145" s="54"/>
      <c r="E145" s="55"/>
      <c r="F145" s="54"/>
      <c r="G145" s="55"/>
      <c r="H145" s="54"/>
      <c r="I145" s="55"/>
      <c r="J145" s="54"/>
      <c r="K145" s="55"/>
      <c r="L145" s="54"/>
      <c r="M145" s="55"/>
      <c r="N145" s="54"/>
      <c r="O145" s="55"/>
      <c r="P145" s="54"/>
      <c r="Q145" s="55"/>
      <c r="R145" s="54"/>
      <c r="S145" s="55"/>
      <c r="T145" s="54"/>
      <c r="U145" s="55"/>
      <c r="V145" s="54"/>
      <c r="W145" s="55"/>
      <c r="X145" s="54"/>
      <c r="Y145" s="55"/>
      <c r="Z145" s="54"/>
      <c r="AA145" s="55"/>
      <c r="AB145" s="54"/>
      <c r="AC145" s="55"/>
      <c r="AD145" s="54"/>
      <c r="AE145" s="55"/>
      <c r="AF145" s="54"/>
      <c r="AG145" s="55"/>
      <c r="AH145" s="54"/>
      <c r="AI145" s="55"/>
      <c r="AJ145" s="54"/>
      <c r="AK145" s="55"/>
    </row>
    <row r="146" customFormat="false" ht="19.5" hidden="false" customHeight="false" outlineLevel="0" collapsed="false">
      <c r="A146" s="62"/>
      <c r="B146" s="63" t="s">
        <v>145</v>
      </c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6.5" hidden="false" customHeight="false" outlineLevel="0" collapsed="false">
      <c r="A147" s="64"/>
      <c r="B147" s="65" t="s">
        <v>146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customFormat="false" ht="59.1" hidden="false" customHeight="true" outlineLevel="0" collapsed="false">
      <c r="A148" s="66"/>
      <c r="B148" s="57" t="s">
        <v>147</v>
      </c>
      <c r="C148" s="57"/>
      <c r="D148" s="67" t="s">
        <v>148</v>
      </c>
      <c r="E148" s="67"/>
      <c r="F148" s="67" t="s">
        <v>149</v>
      </c>
      <c r="G148" s="67"/>
      <c r="H148" s="67" t="s">
        <v>150</v>
      </c>
      <c r="I148" s="67"/>
      <c r="J148" s="67" t="s">
        <v>151</v>
      </c>
      <c r="K148" s="67"/>
      <c r="L148" s="67" t="s">
        <v>152</v>
      </c>
      <c r="M148" s="67"/>
      <c r="N148" s="68" t="s">
        <v>153</v>
      </c>
      <c r="O148" s="68"/>
    </row>
    <row r="149" customFormat="false" ht="15.95" hidden="false" customHeight="true" outlineLevel="0" collapsed="false">
      <c r="A149" s="66"/>
      <c r="B149" s="46" t="s">
        <v>154</v>
      </c>
      <c r="C149" s="28" t="s">
        <v>155</v>
      </c>
      <c r="D149" s="28" t="s">
        <v>154</v>
      </c>
      <c r="E149" s="28" t="s">
        <v>155</v>
      </c>
      <c r="F149" s="28" t="s">
        <v>154</v>
      </c>
      <c r="G149" s="28" t="s">
        <v>155</v>
      </c>
      <c r="H149" s="28" t="s">
        <v>154</v>
      </c>
      <c r="I149" s="28" t="s">
        <v>155</v>
      </c>
      <c r="J149" s="28" t="s">
        <v>154</v>
      </c>
      <c r="K149" s="28" t="s">
        <v>155</v>
      </c>
      <c r="L149" s="28" t="s">
        <v>154</v>
      </c>
      <c r="M149" s="28" t="s">
        <v>155</v>
      </c>
      <c r="N149" s="28" t="s">
        <v>154</v>
      </c>
      <c r="O149" s="29" t="s">
        <v>155</v>
      </c>
    </row>
    <row r="150" customFormat="false" ht="15.95" hidden="false" customHeight="true" outlineLevel="0" collapsed="false">
      <c r="A150" s="69" t="s">
        <v>21</v>
      </c>
      <c r="B150" s="70" t="n">
        <v>3.95238095238095</v>
      </c>
      <c r="C150" s="71" t="n">
        <v>2.13251472389267</v>
      </c>
      <c r="D150" s="71" t="n">
        <v>3.04761904761905</v>
      </c>
      <c r="E150" s="71" t="n">
        <v>2.08509449369065</v>
      </c>
      <c r="F150" s="71" t="n">
        <v>4.28571428571429</v>
      </c>
      <c r="G150" s="71" t="n">
        <v>1.70712791386167</v>
      </c>
      <c r="H150" s="71" t="n">
        <v>4.28571428571429</v>
      </c>
      <c r="I150" s="71" t="n">
        <v>2.47270817410501</v>
      </c>
      <c r="J150" s="71" t="n">
        <v>5.38095238095238</v>
      </c>
      <c r="K150" s="71" t="n">
        <v>2.22432440251395</v>
      </c>
      <c r="L150" s="71" t="n">
        <v>4.38095238095238</v>
      </c>
      <c r="M150" s="71" t="n">
        <v>2.22432440251395</v>
      </c>
      <c r="N150" s="71" t="n">
        <v>4.61904761904762</v>
      </c>
      <c r="O150" s="72" t="n">
        <v>1.77415305078763</v>
      </c>
    </row>
    <row r="151" customFormat="false" ht="15.95" hidden="false" customHeight="true" outlineLevel="0" collapsed="false">
      <c r="A151" s="73" t="s">
        <v>22</v>
      </c>
      <c r="B151" s="74" t="n">
        <v>3.85714285714286</v>
      </c>
      <c r="C151" s="75" t="n">
        <v>2.38124540321439</v>
      </c>
      <c r="D151" s="75" t="n">
        <v>2.78571428571429</v>
      </c>
      <c r="E151" s="75" t="n">
        <v>2.72251499758733</v>
      </c>
      <c r="F151" s="75" t="n">
        <v>3.64285714285714</v>
      </c>
      <c r="G151" s="75" t="n">
        <v>2.20513885336896</v>
      </c>
      <c r="H151" s="75" t="n">
        <v>3.42857142857143</v>
      </c>
      <c r="I151" s="75" t="n">
        <v>3.00548948309041</v>
      </c>
      <c r="J151" s="75" t="n">
        <v>5.21428571428571</v>
      </c>
      <c r="K151" s="75" t="n">
        <v>1.92867317598919</v>
      </c>
      <c r="L151" s="75" t="n">
        <v>4.85714285714286</v>
      </c>
      <c r="M151" s="75" t="n">
        <v>1.91581044739026</v>
      </c>
      <c r="N151" s="75" t="n">
        <v>5.42857142857143</v>
      </c>
      <c r="O151" s="76" t="n">
        <v>0.937614461876991</v>
      </c>
    </row>
    <row r="152" customFormat="false" ht="15.95" hidden="false" customHeight="true" outlineLevel="0" collapsed="false">
      <c r="A152" s="77" t="s">
        <v>11</v>
      </c>
      <c r="B152" s="78" t="n">
        <v>3.91428571428571</v>
      </c>
      <c r="C152" s="79" t="n">
        <v>2.20122196773985</v>
      </c>
      <c r="D152" s="79" t="n">
        <v>2.94285714285714</v>
      </c>
      <c r="E152" s="79" t="n">
        <v>2.32559742030828</v>
      </c>
      <c r="F152" s="79" t="n">
        <v>4.02857142857143</v>
      </c>
      <c r="G152" s="79" t="n">
        <v>1.91719332674116</v>
      </c>
      <c r="H152" s="79" t="n">
        <v>3.94285714285714</v>
      </c>
      <c r="I152" s="79" t="n">
        <v>2.68922531096025</v>
      </c>
      <c r="J152" s="79" t="n">
        <v>5.31428571428572</v>
      </c>
      <c r="K152" s="79" t="n">
        <v>2.08314564980928</v>
      </c>
      <c r="L152" s="79" t="n">
        <v>4.57142857142857</v>
      </c>
      <c r="M152" s="79" t="n">
        <v>2.09039419707376</v>
      </c>
      <c r="N152" s="79" t="n">
        <v>4.94285714285714</v>
      </c>
      <c r="O152" s="80" t="n">
        <v>1.53283392183654</v>
      </c>
    </row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29.1" hidden="false" customHeight="true" outlineLevel="0" collapsed="false">
      <c r="A155" s="23"/>
      <c r="B155" s="42" t="s">
        <v>156</v>
      </c>
      <c r="C155" s="42"/>
      <c r="D155" s="42"/>
      <c r="E155" s="42"/>
      <c r="F155" s="43" t="s">
        <v>157</v>
      </c>
      <c r="G155" s="43"/>
      <c r="H155" s="43"/>
      <c r="I155" s="43"/>
      <c r="J155" s="43" t="s">
        <v>158</v>
      </c>
      <c r="K155" s="43"/>
      <c r="L155" s="43"/>
      <c r="M155" s="43"/>
    </row>
    <row r="156" customFormat="false" ht="15.95" hidden="false" customHeight="true" outlineLevel="0" collapsed="false">
      <c r="A156" s="23"/>
      <c r="B156" s="44" t="s">
        <v>43</v>
      </c>
      <c r="C156" s="44"/>
      <c r="D156" s="27" t="s">
        <v>42</v>
      </c>
      <c r="E156" s="27"/>
      <c r="F156" s="45" t="s">
        <v>43</v>
      </c>
      <c r="G156" s="45"/>
      <c r="H156" s="27" t="s">
        <v>42</v>
      </c>
      <c r="I156" s="27"/>
      <c r="J156" s="45" t="s">
        <v>43</v>
      </c>
      <c r="K156" s="45"/>
      <c r="L156" s="27" t="s">
        <v>42</v>
      </c>
      <c r="M156" s="27"/>
    </row>
    <row r="157" customFormat="false" ht="15.95" hidden="false" customHeight="true" outlineLevel="0" collapsed="false">
      <c r="A157" s="23"/>
      <c r="B157" s="46" t="s">
        <v>9</v>
      </c>
      <c r="C157" s="28" t="s">
        <v>10</v>
      </c>
      <c r="D157" s="28" t="s">
        <v>9</v>
      </c>
      <c r="E157" s="29" t="s">
        <v>10</v>
      </c>
      <c r="F157" s="47" t="s">
        <v>9</v>
      </c>
      <c r="G157" s="28" t="s">
        <v>10</v>
      </c>
      <c r="H157" s="28" t="s">
        <v>9</v>
      </c>
      <c r="I157" s="29" t="s">
        <v>10</v>
      </c>
      <c r="J157" s="47" t="s">
        <v>9</v>
      </c>
      <c r="K157" s="28" t="s">
        <v>10</v>
      </c>
      <c r="L157" s="28" t="s">
        <v>9</v>
      </c>
      <c r="M157" s="29" t="s">
        <v>10</v>
      </c>
    </row>
    <row r="158" customFormat="false" ht="15.95" hidden="false" customHeight="true" outlineLevel="0" collapsed="false">
      <c r="A158" s="30" t="s">
        <v>21</v>
      </c>
      <c r="B158" s="48" t="n">
        <v>5</v>
      </c>
      <c r="C158" s="32" t="n">
        <v>0.238095238095238</v>
      </c>
      <c r="D158" s="31" t="n">
        <v>16</v>
      </c>
      <c r="E158" s="33" t="n">
        <v>0.761904761904762</v>
      </c>
      <c r="F158" s="49" t="n">
        <v>3</v>
      </c>
      <c r="G158" s="32" t="n">
        <v>0.142857142857143</v>
      </c>
      <c r="H158" s="31" t="n">
        <v>18</v>
      </c>
      <c r="I158" s="33" t="n">
        <v>0.857142857142857</v>
      </c>
      <c r="J158" s="49" t="n">
        <v>10</v>
      </c>
      <c r="K158" s="32" t="n">
        <v>0.476190476190476</v>
      </c>
      <c r="L158" s="31" t="n">
        <v>11</v>
      </c>
      <c r="M158" s="33" t="n">
        <v>0.523809523809524</v>
      </c>
    </row>
    <row r="159" customFormat="false" ht="15.95" hidden="false" customHeight="true" outlineLevel="0" collapsed="false">
      <c r="A159" s="34" t="s">
        <v>22</v>
      </c>
      <c r="B159" s="50" t="n">
        <v>3</v>
      </c>
      <c r="C159" s="36" t="n">
        <v>0.214285714285714</v>
      </c>
      <c r="D159" s="35" t="n">
        <v>11</v>
      </c>
      <c r="E159" s="37" t="n">
        <v>0.785714285714286</v>
      </c>
      <c r="F159" s="51" t="n">
        <v>0</v>
      </c>
      <c r="G159" s="36" t="n">
        <v>0</v>
      </c>
      <c r="H159" s="35" t="n">
        <v>14</v>
      </c>
      <c r="I159" s="37" t="n">
        <v>1</v>
      </c>
      <c r="J159" s="51" t="n">
        <v>4</v>
      </c>
      <c r="K159" s="36" t="n">
        <v>0.285714285714286</v>
      </c>
      <c r="L159" s="35" t="n">
        <v>10</v>
      </c>
      <c r="M159" s="37" t="n">
        <v>0.714285714285714</v>
      </c>
    </row>
    <row r="160" customFormat="false" ht="15.95" hidden="false" customHeight="true" outlineLevel="0" collapsed="false">
      <c r="A160" s="38" t="s">
        <v>11</v>
      </c>
      <c r="B160" s="52" t="n">
        <v>8</v>
      </c>
      <c r="C160" s="40" t="n">
        <v>0.228571428571429</v>
      </c>
      <c r="D160" s="39" t="n">
        <v>27</v>
      </c>
      <c r="E160" s="41" t="n">
        <v>0.771428571428572</v>
      </c>
      <c r="F160" s="53" t="n">
        <v>3</v>
      </c>
      <c r="G160" s="40" t="n">
        <v>0.0857142857142857</v>
      </c>
      <c r="H160" s="39" t="n">
        <v>32</v>
      </c>
      <c r="I160" s="41" t="n">
        <v>0.914285714285714</v>
      </c>
      <c r="J160" s="53" t="n">
        <v>14</v>
      </c>
      <c r="K160" s="40" t="n">
        <v>0.4</v>
      </c>
      <c r="L160" s="39" t="n">
        <v>21</v>
      </c>
      <c r="M160" s="41" t="n">
        <v>0.6</v>
      </c>
    </row>
    <row r="161" customFormat="false" ht="13.5" hidden="false" customHeight="false" outlineLevel="0" collapsed="false"/>
    <row r="163" customFormat="false" ht="18.75" hidden="false" customHeight="false" outlineLevel="0" collapsed="false">
      <c r="A163" s="2" t="s">
        <v>159</v>
      </c>
    </row>
    <row r="164" customFormat="false" ht="13.5" hidden="false" customHeight="false" outlineLevel="0" collapsed="false"/>
    <row r="165" customFormat="false" ht="15.95" hidden="false" customHeight="true" outlineLevel="0" collapsed="false">
      <c r="A165" s="23"/>
      <c r="B165" s="24" t="s">
        <v>160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5"/>
    </row>
    <row r="166" customFormat="false" ht="71.1" hidden="false" customHeight="true" outlineLevel="0" collapsed="false">
      <c r="A166" s="23"/>
      <c r="B166" s="26" t="s">
        <v>161</v>
      </c>
      <c r="C166" s="26"/>
      <c r="D166" s="26" t="s">
        <v>162</v>
      </c>
      <c r="E166" s="26"/>
      <c r="F166" s="26" t="s">
        <v>163</v>
      </c>
      <c r="G166" s="26"/>
      <c r="H166" s="26" t="s">
        <v>164</v>
      </c>
      <c r="I166" s="26"/>
      <c r="J166" s="27" t="s">
        <v>165</v>
      </c>
      <c r="K166" s="27"/>
    </row>
    <row r="167" customFormat="false" ht="15.95" hidden="false" customHeight="true" outlineLevel="0" collapsed="false">
      <c r="A167" s="23"/>
      <c r="B167" s="28" t="s">
        <v>9</v>
      </c>
      <c r="C167" s="28" t="s">
        <v>10</v>
      </c>
      <c r="D167" s="28" t="s">
        <v>9</v>
      </c>
      <c r="E167" s="28" t="s">
        <v>10</v>
      </c>
      <c r="F167" s="28" t="s">
        <v>9</v>
      </c>
      <c r="G167" s="28" t="s">
        <v>10</v>
      </c>
      <c r="H167" s="28" t="s">
        <v>9</v>
      </c>
      <c r="I167" s="28" t="s">
        <v>10</v>
      </c>
      <c r="J167" s="28" t="s">
        <v>9</v>
      </c>
      <c r="K167" s="29" t="s">
        <v>10</v>
      </c>
    </row>
    <row r="168" customFormat="false" ht="15.95" hidden="false" customHeight="true" outlineLevel="0" collapsed="false">
      <c r="A168" s="30" t="s">
        <v>21</v>
      </c>
      <c r="B168" s="31" t="n">
        <v>1</v>
      </c>
      <c r="C168" s="32" t="n">
        <v>0.0476190476190476</v>
      </c>
      <c r="D168" s="31" t="n">
        <v>2</v>
      </c>
      <c r="E168" s="32" t="n">
        <v>0.0952380952380952</v>
      </c>
      <c r="F168" s="31" t="n">
        <v>0</v>
      </c>
      <c r="G168" s="32" t="n">
        <v>0</v>
      </c>
      <c r="H168" s="31" t="n">
        <v>2</v>
      </c>
      <c r="I168" s="32" t="n">
        <v>0.0952380952380952</v>
      </c>
      <c r="J168" s="31" t="n">
        <v>16</v>
      </c>
      <c r="K168" s="33" t="n">
        <v>0.761904761904762</v>
      </c>
    </row>
    <row r="169" customFormat="false" ht="15.95" hidden="false" customHeight="true" outlineLevel="0" collapsed="false">
      <c r="A169" s="34" t="s">
        <v>22</v>
      </c>
      <c r="B169" s="35" t="n">
        <v>0</v>
      </c>
      <c r="C169" s="36" t="n">
        <v>0</v>
      </c>
      <c r="D169" s="35" t="n">
        <v>0</v>
      </c>
      <c r="E169" s="36" t="n">
        <v>0</v>
      </c>
      <c r="F169" s="35" t="n">
        <v>1</v>
      </c>
      <c r="G169" s="36" t="n">
        <v>0.0769230769230769</v>
      </c>
      <c r="H169" s="35" t="n">
        <v>1</v>
      </c>
      <c r="I169" s="36" t="n">
        <v>0.0769230769230769</v>
      </c>
      <c r="J169" s="35" t="n">
        <v>11</v>
      </c>
      <c r="K169" s="37" t="n">
        <v>0.846153846153846</v>
      </c>
    </row>
    <row r="170" customFormat="false" ht="15.95" hidden="false" customHeight="true" outlineLevel="0" collapsed="false">
      <c r="A170" s="38" t="s">
        <v>11</v>
      </c>
      <c r="B170" s="39" t="n">
        <v>1</v>
      </c>
      <c r="C170" s="40" t="n">
        <v>0.0294117647058824</v>
      </c>
      <c r="D170" s="39" t="n">
        <v>2</v>
      </c>
      <c r="E170" s="40" t="n">
        <v>0.0588235294117647</v>
      </c>
      <c r="F170" s="39" t="n">
        <v>1</v>
      </c>
      <c r="G170" s="40" t="n">
        <v>0.0294117647058824</v>
      </c>
      <c r="H170" s="39" t="n">
        <v>3</v>
      </c>
      <c r="I170" s="40" t="n">
        <v>0.0882352941176471</v>
      </c>
      <c r="J170" s="39" t="n">
        <v>27</v>
      </c>
      <c r="K170" s="41" t="n">
        <v>0.794117647058824</v>
      </c>
    </row>
    <row r="171" customFormat="false" ht="13.5" hidden="false" customHeight="true" outlineLevel="0" collapsed="false">
      <c r="A171" s="61" t="s">
        <v>166</v>
      </c>
      <c r="B171" s="61"/>
      <c r="C171" s="61"/>
      <c r="D171" s="61"/>
      <c r="E171" s="61"/>
      <c r="F171" s="61"/>
    </row>
    <row r="174" customFormat="false" ht="18.75" hidden="false" customHeight="false" outlineLevel="0" collapsed="false">
      <c r="A174" s="2" t="s">
        <v>167</v>
      </c>
    </row>
    <row r="175" customFormat="false" ht="13.5" hidden="false" customHeight="false" outlineLevel="0" collapsed="false"/>
    <row r="176" customFormat="false" ht="15.95" hidden="false" customHeight="true" outlineLevel="0" collapsed="false">
      <c r="A176" s="23"/>
      <c r="B176" s="42" t="s">
        <v>168</v>
      </c>
      <c r="C176" s="42"/>
      <c r="D176" s="42"/>
      <c r="E176" s="42"/>
      <c r="F176" s="43" t="s">
        <v>169</v>
      </c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</row>
    <row r="177" customFormat="false" ht="29.1" hidden="false" customHeight="true" outlineLevel="0" collapsed="false">
      <c r="A177" s="23"/>
      <c r="B177" s="44" t="s">
        <v>170</v>
      </c>
      <c r="C177" s="44"/>
      <c r="D177" s="27" t="s">
        <v>171</v>
      </c>
      <c r="E177" s="27"/>
      <c r="F177" s="45" t="s">
        <v>172</v>
      </c>
      <c r="G177" s="45"/>
      <c r="H177" s="26" t="s">
        <v>173</v>
      </c>
      <c r="I177" s="26"/>
      <c r="J177" s="26" t="s">
        <v>174</v>
      </c>
      <c r="K177" s="26"/>
      <c r="L177" s="26" t="s">
        <v>175</v>
      </c>
      <c r="M177" s="26"/>
      <c r="N177" s="26" t="s">
        <v>176</v>
      </c>
      <c r="O177" s="26"/>
      <c r="P177" s="81" t="s">
        <v>177</v>
      </c>
      <c r="Q177" s="81"/>
      <c r="R177" s="82" t="s">
        <v>178</v>
      </c>
      <c r="S177" s="82"/>
    </row>
    <row r="178" customFormat="false" ht="15.95" hidden="false" customHeight="true" outlineLevel="0" collapsed="false">
      <c r="A178" s="23"/>
      <c r="B178" s="46" t="s">
        <v>9</v>
      </c>
      <c r="C178" s="28" t="s">
        <v>10</v>
      </c>
      <c r="D178" s="28" t="s">
        <v>9</v>
      </c>
      <c r="E178" s="29" t="s">
        <v>10</v>
      </c>
      <c r="F178" s="47" t="s">
        <v>9</v>
      </c>
      <c r="G178" s="28" t="s">
        <v>10</v>
      </c>
      <c r="H178" s="28" t="s">
        <v>9</v>
      </c>
      <c r="I178" s="28" t="s">
        <v>10</v>
      </c>
      <c r="J178" s="28" t="s">
        <v>9</v>
      </c>
      <c r="K178" s="28" t="s">
        <v>10</v>
      </c>
      <c r="L178" s="28" t="s">
        <v>9</v>
      </c>
      <c r="M178" s="28" t="s">
        <v>10</v>
      </c>
      <c r="N178" s="28" t="s">
        <v>9</v>
      </c>
      <c r="O178" s="28" t="s">
        <v>10</v>
      </c>
      <c r="P178" s="28" t="s">
        <v>9</v>
      </c>
      <c r="Q178" s="28" t="s">
        <v>10</v>
      </c>
      <c r="R178" s="28" t="s">
        <v>9</v>
      </c>
      <c r="S178" s="29" t="s">
        <v>10</v>
      </c>
    </row>
    <row r="179" customFormat="false" ht="15.95" hidden="false" customHeight="true" outlineLevel="0" collapsed="false">
      <c r="A179" s="30" t="s">
        <v>21</v>
      </c>
      <c r="B179" s="48" t="n">
        <v>18</v>
      </c>
      <c r="C179" s="32" t="n">
        <v>0.857142857142857</v>
      </c>
      <c r="D179" s="31" t="n">
        <v>3</v>
      </c>
      <c r="E179" s="33" t="n">
        <v>0.142857142857143</v>
      </c>
      <c r="F179" s="49" t="n">
        <v>12</v>
      </c>
      <c r="G179" s="32" t="n">
        <v>0.571428571428571</v>
      </c>
      <c r="H179" s="31" t="n">
        <v>2</v>
      </c>
      <c r="I179" s="32" t="n">
        <v>0.0952380952380952</v>
      </c>
      <c r="J179" s="31" t="n">
        <v>2</v>
      </c>
      <c r="K179" s="32" t="n">
        <v>0.0952380952380952</v>
      </c>
      <c r="L179" s="31" t="n">
        <v>0</v>
      </c>
      <c r="M179" s="32" t="n">
        <v>0</v>
      </c>
      <c r="N179" s="31" t="n">
        <v>3</v>
      </c>
      <c r="O179" s="32" t="n">
        <v>0.142857142857143</v>
      </c>
      <c r="P179" s="31" t="n">
        <v>1</v>
      </c>
      <c r="Q179" s="32" t="n">
        <v>0.0476190476190476</v>
      </c>
      <c r="R179" s="31" t="n">
        <v>1</v>
      </c>
      <c r="S179" s="33" t="n">
        <v>0.0476190476190476</v>
      </c>
    </row>
    <row r="180" customFormat="false" ht="15.95" hidden="false" customHeight="true" outlineLevel="0" collapsed="false">
      <c r="A180" s="34" t="s">
        <v>22</v>
      </c>
      <c r="B180" s="50" t="n">
        <v>9</v>
      </c>
      <c r="C180" s="36" t="n">
        <v>0.75</v>
      </c>
      <c r="D180" s="35" t="n">
        <v>3</v>
      </c>
      <c r="E180" s="37" t="n">
        <v>0.25</v>
      </c>
      <c r="F180" s="51" t="n">
        <v>10</v>
      </c>
      <c r="G180" s="36" t="n">
        <v>0.769230769230769</v>
      </c>
      <c r="H180" s="35" t="n">
        <v>0</v>
      </c>
      <c r="I180" s="36" t="n">
        <v>0</v>
      </c>
      <c r="J180" s="35" t="n">
        <v>0</v>
      </c>
      <c r="K180" s="36" t="n">
        <v>0</v>
      </c>
      <c r="L180" s="35" t="n">
        <v>0</v>
      </c>
      <c r="M180" s="36" t="n">
        <v>0</v>
      </c>
      <c r="N180" s="35" t="n">
        <v>1</v>
      </c>
      <c r="O180" s="36" t="n">
        <v>0.0769230769230769</v>
      </c>
      <c r="P180" s="35" t="n">
        <v>2</v>
      </c>
      <c r="Q180" s="36" t="n">
        <v>0.153846153846154</v>
      </c>
      <c r="R180" s="35" t="n">
        <v>0</v>
      </c>
      <c r="S180" s="37" t="n">
        <v>0</v>
      </c>
    </row>
    <row r="181" customFormat="false" ht="15.95" hidden="false" customHeight="true" outlineLevel="0" collapsed="false">
      <c r="A181" s="38" t="s">
        <v>11</v>
      </c>
      <c r="B181" s="52" t="n">
        <v>27</v>
      </c>
      <c r="C181" s="40" t="n">
        <v>0.818181818181818</v>
      </c>
      <c r="D181" s="39" t="n">
        <v>6</v>
      </c>
      <c r="E181" s="41" t="n">
        <v>0.181818181818182</v>
      </c>
      <c r="F181" s="53" t="n">
        <v>22</v>
      </c>
      <c r="G181" s="40" t="n">
        <v>0.647058823529412</v>
      </c>
      <c r="H181" s="39" t="n">
        <v>2</v>
      </c>
      <c r="I181" s="40" t="n">
        <v>0.0588235294117647</v>
      </c>
      <c r="J181" s="39" t="n">
        <v>2</v>
      </c>
      <c r="K181" s="40" t="n">
        <v>0.0588235294117647</v>
      </c>
      <c r="L181" s="39" t="n">
        <v>0</v>
      </c>
      <c r="M181" s="40" t="n">
        <v>0</v>
      </c>
      <c r="N181" s="39" t="n">
        <v>4</v>
      </c>
      <c r="O181" s="40" t="n">
        <v>0.117647058823529</v>
      </c>
      <c r="P181" s="39" t="n">
        <v>3</v>
      </c>
      <c r="Q181" s="40" t="n">
        <v>0.0882352941176471</v>
      </c>
      <c r="R181" s="39" t="n">
        <v>1</v>
      </c>
      <c r="S181" s="41" t="n">
        <v>0.0294117647058824</v>
      </c>
    </row>
    <row r="182" customFormat="false" ht="13.5" hidden="false" customHeight="false" outlineLevel="0" collapsed="false"/>
    <row r="184" customFormat="false" ht="12.75" hidden="false" customHeight="false" outlineLevel="0" collapsed="false">
      <c r="A184" s="83" t="s">
        <v>179</v>
      </c>
      <c r="B184" s="83"/>
      <c r="C184" s="83"/>
      <c r="D184" s="83"/>
      <c r="E184" s="83"/>
    </row>
    <row r="185" customFormat="false" ht="13.5" hidden="false" customHeight="false" outlineLevel="0" collapsed="false">
      <c r="A185" s="83"/>
      <c r="B185" s="83"/>
      <c r="C185" s="83"/>
      <c r="D185" s="83"/>
      <c r="E185" s="83"/>
    </row>
    <row r="186" s="56" customFormat="true" ht="13.5" hidden="false" customHeight="true" outlineLevel="0" collapsed="false">
      <c r="A186" s="84"/>
      <c r="B186" s="85" t="s">
        <v>180</v>
      </c>
      <c r="C186" s="85"/>
      <c r="D186" s="85"/>
      <c r="E186" s="8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56" customFormat="true" ht="12.75" hidden="false" customHeight="true" outlineLevel="0" collapsed="false">
      <c r="A187" s="84"/>
      <c r="B187" s="86" t="s">
        <v>181</v>
      </c>
      <c r="C187" s="86"/>
      <c r="D187" s="87" t="s">
        <v>182</v>
      </c>
      <c r="E187" s="8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56" customFormat="true" ht="24.75" hidden="false" customHeight="false" outlineLevel="0" collapsed="false">
      <c r="A188" s="84"/>
      <c r="B188" s="88" t="s">
        <v>183</v>
      </c>
      <c r="C188" s="88" t="s">
        <v>184</v>
      </c>
      <c r="D188" s="88" t="s">
        <v>183</v>
      </c>
      <c r="E188" s="89" t="s">
        <v>184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3.5" hidden="false" customHeight="false" outlineLevel="0" collapsed="false">
      <c r="A189" s="90" t="s">
        <v>21</v>
      </c>
      <c r="B189" s="91" t="n">
        <v>1</v>
      </c>
      <c r="C189" s="92" t="n">
        <v>0.5</v>
      </c>
      <c r="D189" s="91" t="n">
        <v>0</v>
      </c>
      <c r="E189" s="93" t="n">
        <v>0</v>
      </c>
    </row>
    <row r="190" customFormat="false" ht="12.75" hidden="false" customHeight="false" outlineLevel="0" collapsed="false">
      <c r="A190" s="94" t="s">
        <v>22</v>
      </c>
      <c r="B190" s="95" t="n">
        <v>1</v>
      </c>
      <c r="C190" s="96" t="n">
        <v>0.5</v>
      </c>
      <c r="D190" s="95" t="n">
        <v>1</v>
      </c>
      <c r="E190" s="97" t="n">
        <v>1</v>
      </c>
    </row>
    <row r="191" customFormat="false" ht="13.5" hidden="false" customHeight="false" outlineLevel="0" collapsed="false">
      <c r="A191" s="98" t="s">
        <v>11</v>
      </c>
      <c r="B191" s="99" t="n">
        <v>2</v>
      </c>
      <c r="C191" s="100" t="n">
        <v>1</v>
      </c>
      <c r="D191" s="99" t="n">
        <v>1</v>
      </c>
      <c r="E191" s="101" t="n">
        <v>1</v>
      </c>
    </row>
    <row r="192" customFormat="false" ht="13.5" hidden="false" customHeight="false" outlineLevel="0" collapsed="false"/>
    <row r="194" customFormat="false" ht="12.75" hidden="false" customHeight="false" outlineLevel="0" collapsed="false">
      <c r="A194" s="102" t="s">
        <v>185</v>
      </c>
      <c r="B194" s="102"/>
      <c r="C194" s="102"/>
      <c r="D194" s="102"/>
      <c r="E194" s="102"/>
    </row>
    <row r="195" customFormat="false" ht="13.5" hidden="false" customHeight="false" outlineLevel="0" collapsed="false">
      <c r="A195" s="102"/>
      <c r="B195" s="102"/>
      <c r="C195" s="102"/>
      <c r="D195" s="102"/>
      <c r="E195" s="102"/>
    </row>
    <row r="196" customFormat="false" ht="13.5" hidden="false" customHeight="true" outlineLevel="0" collapsed="false">
      <c r="A196" s="23"/>
      <c r="B196" s="24" t="s">
        <v>186</v>
      </c>
      <c r="C196" s="24"/>
      <c r="D196" s="24"/>
      <c r="E196" s="24"/>
      <c r="F196" s="25"/>
    </row>
    <row r="197" customFormat="false" ht="15.95" hidden="false" customHeight="true" outlineLevel="0" collapsed="false">
      <c r="A197" s="23"/>
      <c r="B197" s="44" t="s">
        <v>187</v>
      </c>
      <c r="C197" s="44"/>
      <c r="D197" s="27" t="s">
        <v>177</v>
      </c>
      <c r="E197" s="27"/>
    </row>
    <row r="198" customFormat="false" ht="15.95" hidden="false" customHeight="true" outlineLevel="0" collapsed="false">
      <c r="A198" s="23"/>
      <c r="B198" s="46" t="s">
        <v>9</v>
      </c>
      <c r="C198" s="28" t="s">
        <v>10</v>
      </c>
      <c r="D198" s="28" t="s">
        <v>9</v>
      </c>
      <c r="E198" s="29" t="s">
        <v>10</v>
      </c>
    </row>
    <row r="199" customFormat="false" ht="29.1" hidden="false" customHeight="true" outlineLevel="0" collapsed="false">
      <c r="A199" s="30" t="s">
        <v>21</v>
      </c>
      <c r="B199" s="48" t="n">
        <v>1</v>
      </c>
      <c r="C199" s="32" t="n">
        <v>1</v>
      </c>
      <c r="D199" s="31" t="n">
        <v>1</v>
      </c>
      <c r="E199" s="33" t="n">
        <v>0.333333333333333</v>
      </c>
    </row>
    <row r="200" customFormat="false" ht="15.95" hidden="false" customHeight="true" outlineLevel="0" collapsed="false">
      <c r="A200" s="34" t="s">
        <v>22</v>
      </c>
      <c r="B200" s="50" t="n">
        <v>0</v>
      </c>
      <c r="C200" s="36" t="n">
        <v>0</v>
      </c>
      <c r="D200" s="35" t="n">
        <v>2</v>
      </c>
      <c r="E200" s="37" t="n">
        <v>0.666666666666667</v>
      </c>
    </row>
    <row r="201" customFormat="false" ht="15.95" hidden="false" customHeight="true" outlineLevel="0" collapsed="false">
      <c r="A201" s="38" t="s">
        <v>11</v>
      </c>
      <c r="B201" s="52" t="n">
        <v>1</v>
      </c>
      <c r="C201" s="40" t="n">
        <v>1</v>
      </c>
      <c r="D201" s="39" t="n">
        <v>3</v>
      </c>
      <c r="E201" s="41" t="n">
        <v>1</v>
      </c>
    </row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>
      <c r="A204" s="2" t="s">
        <v>188</v>
      </c>
    </row>
    <row r="205" customFormat="false" ht="15.95" hidden="false" customHeight="true" outlineLevel="0" collapsed="false">
      <c r="A205" s="2"/>
    </row>
    <row r="206" customFormat="false" ht="14.25" hidden="false" customHeight="false" outlineLevel="0" collapsed="false">
      <c r="A206" s="103"/>
      <c r="B206" s="104" t="s">
        <v>189</v>
      </c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</row>
    <row r="207" customFormat="false" ht="45" hidden="false" customHeight="true" outlineLevel="0" collapsed="false">
      <c r="A207" s="66"/>
      <c r="B207" s="57" t="s">
        <v>190</v>
      </c>
      <c r="C207" s="57"/>
      <c r="D207" s="67" t="s">
        <v>191</v>
      </c>
      <c r="E207" s="67"/>
      <c r="F207" s="67" t="s">
        <v>192</v>
      </c>
      <c r="G207" s="67"/>
      <c r="H207" s="67" t="s">
        <v>193</v>
      </c>
      <c r="I207" s="67"/>
      <c r="J207" s="67" t="s">
        <v>194</v>
      </c>
      <c r="K207" s="67"/>
      <c r="L207" s="67" t="s">
        <v>195</v>
      </c>
      <c r="M207" s="67"/>
      <c r="N207" s="67" t="s">
        <v>196</v>
      </c>
      <c r="O207" s="67"/>
      <c r="P207" s="67" t="s">
        <v>197</v>
      </c>
      <c r="Q207" s="67"/>
      <c r="R207" s="68" t="s">
        <v>198</v>
      </c>
      <c r="S207" s="68"/>
    </row>
    <row r="208" customFormat="false" ht="29.1" hidden="false" customHeight="true" outlineLevel="0" collapsed="false">
      <c r="A208" s="66"/>
      <c r="B208" s="46" t="s">
        <v>9</v>
      </c>
      <c r="C208" s="60" t="s">
        <v>10</v>
      </c>
      <c r="D208" s="28" t="s">
        <v>9</v>
      </c>
      <c r="E208" s="60" t="s">
        <v>10</v>
      </c>
      <c r="F208" s="28" t="s">
        <v>9</v>
      </c>
      <c r="G208" s="60" t="s">
        <v>10</v>
      </c>
      <c r="H208" s="28" t="s">
        <v>9</v>
      </c>
      <c r="I208" s="60" t="s">
        <v>10</v>
      </c>
      <c r="J208" s="28" t="s">
        <v>9</v>
      </c>
      <c r="K208" s="28" t="s">
        <v>10</v>
      </c>
      <c r="L208" s="47" t="s">
        <v>9</v>
      </c>
      <c r="M208" s="60" t="s">
        <v>10</v>
      </c>
      <c r="N208" s="28" t="s">
        <v>9</v>
      </c>
      <c r="O208" s="60" t="s">
        <v>10</v>
      </c>
      <c r="P208" s="28" t="s">
        <v>9</v>
      </c>
      <c r="Q208" s="28" t="s">
        <v>10</v>
      </c>
      <c r="R208" s="47" t="s">
        <v>9</v>
      </c>
      <c r="S208" s="29" t="s">
        <v>10</v>
      </c>
    </row>
    <row r="209" customFormat="false" ht="15.95" hidden="false" customHeight="true" outlineLevel="0" collapsed="false">
      <c r="A209" s="69" t="s">
        <v>21</v>
      </c>
      <c r="B209" s="48" t="n">
        <v>11</v>
      </c>
      <c r="C209" s="32" t="n">
        <v>0.6</v>
      </c>
      <c r="D209" s="31" t="n">
        <v>11</v>
      </c>
      <c r="E209" s="32" t="n">
        <v>0.6</v>
      </c>
      <c r="F209" s="31" t="n">
        <v>21</v>
      </c>
      <c r="G209" s="32" t="n">
        <v>0.6</v>
      </c>
      <c r="H209" s="31" t="n">
        <v>11</v>
      </c>
      <c r="I209" s="32" t="n">
        <v>0.6</v>
      </c>
      <c r="J209" s="31" t="n">
        <v>11</v>
      </c>
      <c r="K209" s="32" t="n">
        <v>0.6</v>
      </c>
      <c r="L209" s="31" t="n">
        <v>21</v>
      </c>
      <c r="M209" s="32" t="n">
        <v>0.6</v>
      </c>
      <c r="N209" s="31" t="n">
        <v>11</v>
      </c>
      <c r="O209" s="32" t="n">
        <v>0.6</v>
      </c>
      <c r="P209" s="31" t="n">
        <v>11</v>
      </c>
      <c r="Q209" s="32" t="n">
        <v>0.6</v>
      </c>
      <c r="R209" s="31" t="n">
        <v>11</v>
      </c>
      <c r="S209" s="33" t="n">
        <v>0.6</v>
      </c>
    </row>
    <row r="210" customFormat="false" ht="15.95" hidden="false" customHeight="true" outlineLevel="0" collapsed="false">
      <c r="A210" s="73" t="s">
        <v>22</v>
      </c>
      <c r="B210" s="50" t="n">
        <v>6</v>
      </c>
      <c r="C210" s="36" t="n">
        <v>0.4</v>
      </c>
      <c r="D210" s="35" t="n">
        <v>6</v>
      </c>
      <c r="E210" s="36" t="n">
        <v>0.4</v>
      </c>
      <c r="F210" s="35" t="n">
        <v>13</v>
      </c>
      <c r="G210" s="36" t="n">
        <v>0.4</v>
      </c>
      <c r="H210" s="35" t="n">
        <v>6</v>
      </c>
      <c r="I210" s="36" t="n">
        <v>0.4</v>
      </c>
      <c r="J210" s="35" t="n">
        <v>6</v>
      </c>
      <c r="K210" s="36" t="n">
        <v>0.4</v>
      </c>
      <c r="L210" s="35" t="n">
        <v>13</v>
      </c>
      <c r="M210" s="36" t="n">
        <v>0.4</v>
      </c>
      <c r="N210" s="35" t="n">
        <v>6</v>
      </c>
      <c r="O210" s="36" t="n">
        <v>0.4</v>
      </c>
      <c r="P210" s="35" t="n">
        <v>6</v>
      </c>
      <c r="Q210" s="36" t="n">
        <v>0.4</v>
      </c>
      <c r="R210" s="35" t="n">
        <v>6</v>
      </c>
      <c r="S210" s="37" t="n">
        <v>0.4</v>
      </c>
    </row>
    <row r="211" customFormat="false" ht="15.95" hidden="false" customHeight="true" outlineLevel="0" collapsed="false">
      <c r="A211" s="77" t="s">
        <v>11</v>
      </c>
      <c r="B211" s="52" t="n">
        <v>17</v>
      </c>
      <c r="C211" s="40" t="n">
        <v>1</v>
      </c>
      <c r="D211" s="39" t="n">
        <v>17</v>
      </c>
      <c r="E211" s="40" t="n">
        <v>1</v>
      </c>
      <c r="F211" s="39" t="n">
        <v>34</v>
      </c>
      <c r="G211" s="40" t="n">
        <v>1</v>
      </c>
      <c r="H211" s="39" t="n">
        <v>17</v>
      </c>
      <c r="I211" s="40" t="n">
        <v>1</v>
      </c>
      <c r="J211" s="39" t="n">
        <v>17</v>
      </c>
      <c r="K211" s="40" t="n">
        <v>1</v>
      </c>
      <c r="L211" s="39" t="n">
        <v>34</v>
      </c>
      <c r="M211" s="40" t="n">
        <v>1</v>
      </c>
      <c r="N211" s="39" t="n">
        <v>17</v>
      </c>
      <c r="O211" s="40" t="n">
        <v>1</v>
      </c>
      <c r="P211" s="39" t="n">
        <v>17</v>
      </c>
      <c r="Q211" s="40" t="n">
        <v>1</v>
      </c>
      <c r="R211" s="39" t="n">
        <v>17</v>
      </c>
      <c r="S211" s="41" t="n">
        <v>1</v>
      </c>
    </row>
    <row r="212" s="56" customFormat="true" ht="15.95" hidden="false" customHeight="true" outlineLevel="0" collapsed="false">
      <c r="A212" s="105" t="s">
        <v>199</v>
      </c>
      <c r="B212" s="54"/>
      <c r="C212" s="55"/>
      <c r="D212" s="54"/>
      <c r="E212" s="55"/>
      <c r="F212" s="54"/>
      <c r="G212" s="55"/>
      <c r="H212" s="54"/>
      <c r="I212" s="55"/>
      <c r="J212" s="54"/>
      <c r="K212" s="55"/>
      <c r="L212" s="54"/>
      <c r="M212" s="55"/>
      <c r="N212" s="54"/>
      <c r="O212" s="55"/>
      <c r="P212" s="54"/>
      <c r="Q212" s="55"/>
      <c r="R212" s="54"/>
      <c r="S212" s="55"/>
    </row>
    <row r="213" s="56" customFormat="true" ht="15.95" hidden="false" customHeight="true" outlineLevel="0" collapsed="false">
      <c r="A213" s="106"/>
      <c r="B213" s="54"/>
      <c r="C213" s="55"/>
      <c r="D213" s="54"/>
      <c r="E213" s="55"/>
      <c r="F213" s="54"/>
      <c r="G213" s="55"/>
      <c r="H213" s="54"/>
      <c r="I213" s="55"/>
      <c r="J213" s="54"/>
      <c r="K213" s="55"/>
      <c r="L213" s="54"/>
      <c r="M213" s="55"/>
      <c r="N213" s="54"/>
      <c r="O213" s="55"/>
      <c r="P213" s="54"/>
      <c r="Q213" s="55"/>
      <c r="R213" s="54"/>
      <c r="S213" s="55"/>
    </row>
    <row r="214" s="56" customFormat="true" ht="15.95" hidden="false" customHeight="true" outlineLevel="0" collapsed="false">
      <c r="A214" s="106"/>
      <c r="B214" s="54"/>
      <c r="C214" s="55"/>
      <c r="D214" s="54"/>
      <c r="E214" s="55"/>
      <c r="F214" s="54"/>
      <c r="G214" s="55"/>
      <c r="H214" s="54"/>
      <c r="I214" s="55"/>
      <c r="J214" s="54"/>
      <c r="K214" s="55"/>
      <c r="L214" s="54"/>
      <c r="M214" s="55"/>
      <c r="N214" s="54"/>
      <c r="O214" s="55"/>
      <c r="P214" s="54"/>
      <c r="Q214" s="55"/>
      <c r="R214" s="54"/>
      <c r="S214" s="55"/>
    </row>
    <row r="215" customFormat="false" ht="13.5" hidden="false" customHeight="false" outlineLevel="0" collapsed="false">
      <c r="A215" s="103"/>
      <c r="B215" s="107" t="s">
        <v>200</v>
      </c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3.5" hidden="false" customHeight="false" outlineLevel="0" collapsed="false">
      <c r="A216" s="108"/>
      <c r="B216" s="109" t="s">
        <v>146</v>
      </c>
      <c r="C216" s="109"/>
      <c r="D216" s="109"/>
      <c r="E216" s="109"/>
      <c r="F216" s="109"/>
      <c r="G216" s="109"/>
      <c r="H216" s="109"/>
      <c r="I216" s="109"/>
      <c r="J216" s="109"/>
      <c r="K216" s="109"/>
    </row>
    <row r="217" customFormat="false" ht="59.1" hidden="false" customHeight="true" outlineLevel="0" collapsed="false">
      <c r="A217" s="66"/>
      <c r="B217" s="57" t="s">
        <v>147</v>
      </c>
      <c r="C217" s="57"/>
      <c r="D217" s="67" t="s">
        <v>148</v>
      </c>
      <c r="E217" s="67"/>
      <c r="F217" s="67" t="s">
        <v>149</v>
      </c>
      <c r="G217" s="67"/>
      <c r="H217" s="67" t="s">
        <v>150</v>
      </c>
      <c r="I217" s="67"/>
      <c r="J217" s="68" t="s">
        <v>151</v>
      </c>
      <c r="K217" s="68"/>
    </row>
    <row r="218" customFormat="false" ht="15.95" hidden="false" customHeight="true" outlineLevel="0" collapsed="false">
      <c r="A218" s="66"/>
      <c r="B218" s="46" t="s">
        <v>154</v>
      </c>
      <c r="C218" s="28" t="s">
        <v>155</v>
      </c>
      <c r="D218" s="28" t="s">
        <v>154</v>
      </c>
      <c r="E218" s="28" t="s">
        <v>155</v>
      </c>
      <c r="F218" s="28" t="s">
        <v>154</v>
      </c>
      <c r="G218" s="28" t="s">
        <v>155</v>
      </c>
      <c r="H218" s="28" t="s">
        <v>154</v>
      </c>
      <c r="I218" s="28" t="s">
        <v>155</v>
      </c>
      <c r="J218" s="28" t="s">
        <v>154</v>
      </c>
      <c r="K218" s="29" t="s">
        <v>155</v>
      </c>
    </row>
    <row r="219" customFormat="false" ht="15.95" hidden="false" customHeight="true" outlineLevel="0" collapsed="false">
      <c r="A219" s="69" t="s">
        <v>21</v>
      </c>
      <c r="B219" s="70" t="n">
        <v>3.95238095238095</v>
      </c>
      <c r="C219" s="71" t="n">
        <v>2.13251472389267</v>
      </c>
      <c r="D219" s="71" t="n">
        <v>3.04761904761905</v>
      </c>
      <c r="E219" s="71" t="n">
        <v>2.08509449369065</v>
      </c>
      <c r="F219" s="71" t="n">
        <v>4.28571428571429</v>
      </c>
      <c r="G219" s="71" t="n">
        <v>1.70712791386167</v>
      </c>
      <c r="H219" s="71" t="n">
        <v>4.28571428571429</v>
      </c>
      <c r="I219" s="71" t="n">
        <v>2.47270817410501</v>
      </c>
      <c r="J219" s="71" t="n">
        <v>5.38095238095238</v>
      </c>
      <c r="K219" s="72" t="n">
        <v>2.22432440251395</v>
      </c>
    </row>
    <row r="220" customFormat="false" ht="15.95" hidden="false" customHeight="true" outlineLevel="0" collapsed="false">
      <c r="A220" s="73" t="s">
        <v>22</v>
      </c>
      <c r="B220" s="74" t="n">
        <v>3.85714285714286</v>
      </c>
      <c r="C220" s="75" t="n">
        <v>2.38124540321439</v>
      </c>
      <c r="D220" s="75" t="n">
        <v>2.78571428571429</v>
      </c>
      <c r="E220" s="75" t="n">
        <v>2.72251499758733</v>
      </c>
      <c r="F220" s="75" t="n">
        <v>3.64285714285714</v>
      </c>
      <c r="G220" s="75" t="n">
        <v>2.20513885336896</v>
      </c>
      <c r="H220" s="75" t="n">
        <v>3.42857142857143</v>
      </c>
      <c r="I220" s="75" t="n">
        <v>3.00548948309041</v>
      </c>
      <c r="J220" s="75" t="n">
        <v>5.21428571428571</v>
      </c>
      <c r="K220" s="110" t="n">
        <v>1.92867317598919</v>
      </c>
    </row>
    <row r="221" customFormat="false" ht="15.95" hidden="false" customHeight="true" outlineLevel="0" collapsed="false">
      <c r="A221" s="77" t="s">
        <v>11</v>
      </c>
      <c r="B221" s="78" t="n">
        <v>3.91428571428571</v>
      </c>
      <c r="C221" s="79" t="n">
        <v>2.20122196773985</v>
      </c>
      <c r="D221" s="79" t="n">
        <v>2.94285714285714</v>
      </c>
      <c r="E221" s="79" t="n">
        <v>2.32559742030828</v>
      </c>
      <c r="F221" s="79" t="n">
        <v>4.02857142857143</v>
      </c>
      <c r="G221" s="79" t="n">
        <v>1.91719332674116</v>
      </c>
      <c r="H221" s="79" t="n">
        <v>3.94285714285714</v>
      </c>
      <c r="I221" s="79" t="n">
        <v>2.68922531096025</v>
      </c>
      <c r="J221" s="79" t="n">
        <v>5.31428571428572</v>
      </c>
      <c r="K221" s="80" t="n">
        <v>2.08314564980928</v>
      </c>
    </row>
    <row r="222" customFormat="false" ht="13.5" hidden="false" customHeight="false" outlineLevel="0" collapsed="false"/>
    <row r="224" customFormat="false" ht="18.75" hidden="false" customHeight="false" outlineLevel="0" collapsed="false">
      <c r="A224" s="2" t="s">
        <v>201</v>
      </c>
    </row>
    <row r="225" customFormat="false" ht="13.5" hidden="false" customHeight="false" outlineLevel="0" collapsed="false"/>
    <row r="226" customFormat="false" ht="29.1" hidden="false" customHeight="true" outlineLevel="0" collapsed="false">
      <c r="A226" s="23"/>
      <c r="B226" s="42" t="s">
        <v>202</v>
      </c>
      <c r="C226" s="42"/>
      <c r="D226" s="42"/>
      <c r="E226" s="42"/>
      <c r="F226" s="43" t="s">
        <v>203</v>
      </c>
      <c r="G226" s="43"/>
      <c r="H226" s="43"/>
      <c r="I226" s="43"/>
      <c r="J226" s="43" t="s">
        <v>204</v>
      </c>
      <c r="K226" s="43"/>
      <c r="L226" s="43"/>
      <c r="M226" s="43"/>
    </row>
    <row r="227" customFormat="false" ht="15.95" hidden="false" customHeight="true" outlineLevel="0" collapsed="false">
      <c r="A227" s="23"/>
      <c r="B227" s="44" t="s">
        <v>43</v>
      </c>
      <c r="C227" s="44"/>
      <c r="D227" s="27" t="s">
        <v>42</v>
      </c>
      <c r="E227" s="27"/>
      <c r="F227" s="45" t="s">
        <v>43</v>
      </c>
      <c r="G227" s="45"/>
      <c r="H227" s="27" t="s">
        <v>42</v>
      </c>
      <c r="I227" s="27"/>
      <c r="J227" s="45" t="s">
        <v>43</v>
      </c>
      <c r="K227" s="45"/>
      <c r="L227" s="27" t="s">
        <v>42</v>
      </c>
      <c r="M227" s="27"/>
    </row>
    <row r="228" customFormat="false" ht="15.95" hidden="false" customHeight="true" outlineLevel="0" collapsed="false">
      <c r="A228" s="23"/>
      <c r="B228" s="46" t="s">
        <v>9</v>
      </c>
      <c r="C228" s="60" t="s">
        <v>10</v>
      </c>
      <c r="D228" s="28" t="s">
        <v>9</v>
      </c>
      <c r="E228" s="29" t="s">
        <v>10</v>
      </c>
      <c r="F228" s="47" t="s">
        <v>9</v>
      </c>
      <c r="G228" s="60" t="s">
        <v>10</v>
      </c>
      <c r="H228" s="28" t="s">
        <v>9</v>
      </c>
      <c r="I228" s="29" t="s">
        <v>10</v>
      </c>
      <c r="J228" s="47" t="s">
        <v>9</v>
      </c>
      <c r="K228" s="60" t="s">
        <v>10</v>
      </c>
      <c r="L228" s="28" t="s">
        <v>9</v>
      </c>
      <c r="M228" s="29" t="s">
        <v>10</v>
      </c>
    </row>
    <row r="229" customFormat="false" ht="15.95" hidden="false" customHeight="true" outlineLevel="0" collapsed="false">
      <c r="A229" s="30" t="s">
        <v>21</v>
      </c>
      <c r="B229" s="48" t="n">
        <v>4</v>
      </c>
      <c r="C229" s="32" t="n">
        <v>0.19047619047619</v>
      </c>
      <c r="D229" s="31" t="n">
        <v>17</v>
      </c>
      <c r="E229" s="33" t="n">
        <v>0.80952380952381</v>
      </c>
      <c r="F229" s="49" t="n">
        <v>10</v>
      </c>
      <c r="G229" s="32" t="n">
        <v>0.588235294117647</v>
      </c>
      <c r="H229" s="31" t="n">
        <v>7</v>
      </c>
      <c r="I229" s="33" t="n">
        <v>0.411764705882353</v>
      </c>
      <c r="J229" s="49" t="n">
        <v>12</v>
      </c>
      <c r="K229" s="32" t="n">
        <v>0.705882352941177</v>
      </c>
      <c r="L229" s="31" t="n">
        <v>5</v>
      </c>
      <c r="M229" s="33" t="n">
        <v>0.294117647058824</v>
      </c>
    </row>
    <row r="230" customFormat="false" ht="15.95" hidden="false" customHeight="true" outlineLevel="0" collapsed="false">
      <c r="A230" s="34" t="s">
        <v>22</v>
      </c>
      <c r="B230" s="50" t="n">
        <v>3</v>
      </c>
      <c r="C230" s="36" t="n">
        <v>0.25</v>
      </c>
      <c r="D230" s="35" t="n">
        <v>9</v>
      </c>
      <c r="E230" s="37" t="n">
        <v>0.75</v>
      </c>
      <c r="F230" s="51" t="n">
        <v>6</v>
      </c>
      <c r="G230" s="36" t="n">
        <v>0.666666666666667</v>
      </c>
      <c r="H230" s="35" t="n">
        <v>3</v>
      </c>
      <c r="I230" s="37" t="n">
        <v>0.333333333333333</v>
      </c>
      <c r="J230" s="51" t="n">
        <v>6</v>
      </c>
      <c r="K230" s="36" t="n">
        <v>0.666666666666667</v>
      </c>
      <c r="L230" s="35" t="n">
        <v>3</v>
      </c>
      <c r="M230" s="37" t="n">
        <v>0.333333333333333</v>
      </c>
    </row>
    <row r="231" customFormat="false" ht="15.95" hidden="false" customHeight="true" outlineLevel="0" collapsed="false">
      <c r="A231" s="38" t="s">
        <v>11</v>
      </c>
      <c r="B231" s="52" t="n">
        <v>7</v>
      </c>
      <c r="C231" s="40" t="n">
        <v>0.212121212121212</v>
      </c>
      <c r="D231" s="39" t="n">
        <v>26</v>
      </c>
      <c r="E231" s="41" t="n">
        <v>0.787878787878788</v>
      </c>
      <c r="F231" s="53" t="n">
        <v>16</v>
      </c>
      <c r="G231" s="40" t="n">
        <v>0.615384615384615</v>
      </c>
      <c r="H231" s="39" t="n">
        <v>10</v>
      </c>
      <c r="I231" s="41" t="n">
        <v>0.384615384615385</v>
      </c>
      <c r="J231" s="53" t="n">
        <v>18</v>
      </c>
      <c r="K231" s="40" t="n">
        <v>0.692307692307692</v>
      </c>
      <c r="L231" s="39" t="n">
        <v>8</v>
      </c>
      <c r="M231" s="41" t="n">
        <v>0.307692307692308</v>
      </c>
    </row>
    <row r="232" s="56" customFormat="true" ht="15.95" hidden="false" customHeight="true" outlineLevel="0" collapsed="false">
      <c r="A232" s="61" t="s">
        <v>205</v>
      </c>
      <c r="B232" s="61"/>
      <c r="C232" s="61"/>
      <c r="D232" s="61"/>
      <c r="E232" s="61"/>
      <c r="F232" s="61"/>
      <c r="G232" s="55"/>
      <c r="H232" s="54"/>
      <c r="I232" s="55"/>
      <c r="J232" s="54"/>
      <c r="K232" s="55"/>
      <c r="L232" s="54"/>
      <c r="M232" s="55"/>
    </row>
    <row r="233" s="56" customFormat="true" ht="15.95" hidden="false" customHeight="true" outlineLevel="0" collapsed="false">
      <c r="A233" s="20"/>
      <c r="B233" s="54"/>
      <c r="C233" s="55"/>
      <c r="D233" s="54"/>
      <c r="E233" s="55"/>
      <c r="F233" s="54"/>
      <c r="G233" s="55"/>
      <c r="H233" s="54"/>
      <c r="I233" s="55"/>
      <c r="J233" s="54"/>
      <c r="K233" s="55"/>
      <c r="L233" s="54"/>
      <c r="M233" s="55"/>
    </row>
    <row r="234" s="56" customFormat="true" ht="15.95" hidden="false" customHeight="true" outlineLevel="0" collapsed="false">
      <c r="A234" s="20"/>
      <c r="B234" s="54"/>
      <c r="C234" s="55"/>
      <c r="D234" s="54"/>
      <c r="E234" s="55"/>
      <c r="F234" s="54"/>
      <c r="G234" s="55"/>
      <c r="H234" s="54"/>
      <c r="I234" s="55"/>
      <c r="J234" s="54"/>
      <c r="K234" s="55"/>
      <c r="L234" s="54"/>
      <c r="M234" s="55"/>
    </row>
    <row r="235" s="56" customFormat="true" ht="15.95" hidden="false" customHeight="true" outlineLevel="0" collapsed="false">
      <c r="A235" s="2" t="s">
        <v>206</v>
      </c>
      <c r="B235" s="54"/>
      <c r="C235" s="55"/>
      <c r="D235" s="54"/>
      <c r="E235" s="55"/>
      <c r="F235" s="54"/>
      <c r="G235" s="55"/>
      <c r="H235" s="54"/>
      <c r="I235" s="55"/>
      <c r="J235" s="54"/>
      <c r="K235" s="55"/>
      <c r="L235" s="54"/>
      <c r="M235" s="55"/>
    </row>
    <row r="236" customFormat="false" ht="13.5" hidden="false" customHeight="false" outlineLevel="0" collapsed="false"/>
    <row r="237" customFormat="false" ht="15.95" hidden="false" customHeight="true" outlineLevel="0" collapsed="false">
      <c r="A237" s="23"/>
      <c r="B237" s="24" t="s">
        <v>207</v>
      </c>
      <c r="C237" s="24"/>
      <c r="D237" s="24"/>
      <c r="E237" s="24"/>
      <c r="F237" s="24"/>
      <c r="G237" s="24"/>
      <c r="H237" s="42" t="s">
        <v>208</v>
      </c>
      <c r="I237" s="42"/>
      <c r="J237" s="42"/>
      <c r="K237" s="42"/>
      <c r="L237" s="43" t="s">
        <v>209</v>
      </c>
      <c r="M237" s="43"/>
      <c r="N237" s="43"/>
      <c r="O237" s="43"/>
    </row>
    <row r="238" customFormat="false" ht="15.95" hidden="false" customHeight="true" outlineLevel="0" collapsed="false">
      <c r="A238" s="23"/>
      <c r="B238" s="26" t="s">
        <v>73</v>
      </c>
      <c r="C238" s="26"/>
      <c r="D238" s="26" t="s">
        <v>43</v>
      </c>
      <c r="E238" s="26"/>
      <c r="F238" s="27" t="s">
        <v>42</v>
      </c>
      <c r="G238" s="27"/>
      <c r="H238" s="45" t="s">
        <v>43</v>
      </c>
      <c r="I238" s="45"/>
      <c r="J238" s="27" t="s">
        <v>42</v>
      </c>
      <c r="K238" s="27"/>
      <c r="L238" s="45" t="s">
        <v>43</v>
      </c>
      <c r="M238" s="45"/>
      <c r="N238" s="27" t="s">
        <v>42</v>
      </c>
      <c r="O238" s="27"/>
    </row>
    <row r="239" customFormat="false" ht="15.95" hidden="false" customHeight="true" outlineLevel="0" collapsed="false">
      <c r="A239" s="23"/>
      <c r="B239" s="28" t="s">
        <v>9</v>
      </c>
      <c r="C239" s="60" t="s">
        <v>10</v>
      </c>
      <c r="D239" s="28" t="s">
        <v>9</v>
      </c>
      <c r="E239" s="60" t="s">
        <v>10</v>
      </c>
      <c r="F239" s="28" t="s">
        <v>9</v>
      </c>
      <c r="G239" s="29" t="s">
        <v>10</v>
      </c>
      <c r="H239" s="47" t="s">
        <v>9</v>
      </c>
      <c r="I239" s="29" t="s">
        <v>10</v>
      </c>
      <c r="J239" s="28" t="s">
        <v>9</v>
      </c>
      <c r="K239" s="29" t="s">
        <v>10</v>
      </c>
      <c r="L239" s="47" t="s">
        <v>9</v>
      </c>
      <c r="M239" s="60" t="s">
        <v>10</v>
      </c>
      <c r="N239" s="28" t="s">
        <v>9</v>
      </c>
      <c r="O239" s="29" t="s">
        <v>10</v>
      </c>
    </row>
    <row r="240" customFormat="false" ht="15.95" hidden="false" customHeight="true" outlineLevel="0" collapsed="false">
      <c r="A240" s="30" t="s">
        <v>21</v>
      </c>
      <c r="B240" s="31" t="n">
        <v>4</v>
      </c>
      <c r="C240" s="32" t="n">
        <v>0.19047619047619</v>
      </c>
      <c r="D240" s="31" t="n">
        <v>12</v>
      </c>
      <c r="E240" s="32" t="n">
        <v>0.571428571428571</v>
      </c>
      <c r="F240" s="31" t="n">
        <v>5</v>
      </c>
      <c r="G240" s="33" t="n">
        <v>0.238095238095238</v>
      </c>
      <c r="H240" s="49" t="n">
        <v>9</v>
      </c>
      <c r="I240" s="32" t="n">
        <v>0.529411764705882</v>
      </c>
      <c r="J240" s="31" t="n">
        <v>8</v>
      </c>
      <c r="K240" s="33" t="n">
        <v>0.470588235294118</v>
      </c>
      <c r="L240" s="49" t="n">
        <v>13</v>
      </c>
      <c r="M240" s="32" t="n">
        <v>0.764705882352941</v>
      </c>
      <c r="N240" s="31" t="n">
        <v>4</v>
      </c>
      <c r="O240" s="33" t="n">
        <v>0.235294117647059</v>
      </c>
    </row>
    <row r="241" customFormat="false" ht="15.95" hidden="false" customHeight="true" outlineLevel="0" collapsed="false">
      <c r="A241" s="34" t="s">
        <v>22</v>
      </c>
      <c r="B241" s="35" t="n">
        <v>5</v>
      </c>
      <c r="C241" s="36" t="n">
        <v>0.357142857142857</v>
      </c>
      <c r="D241" s="35" t="n">
        <v>4</v>
      </c>
      <c r="E241" s="36" t="n">
        <v>0.285714285714286</v>
      </c>
      <c r="F241" s="35" t="n">
        <v>5</v>
      </c>
      <c r="G241" s="37" t="n">
        <v>0.357142857142857</v>
      </c>
      <c r="H241" s="51" t="n">
        <v>4</v>
      </c>
      <c r="I241" s="36" t="n">
        <v>0.444444444444444</v>
      </c>
      <c r="J241" s="35" t="n">
        <v>5</v>
      </c>
      <c r="K241" s="37" t="n">
        <v>0.555555555555556</v>
      </c>
      <c r="L241" s="51" t="n">
        <v>7</v>
      </c>
      <c r="M241" s="36" t="n">
        <v>0.777777777777778</v>
      </c>
      <c r="N241" s="35" t="n">
        <v>2</v>
      </c>
      <c r="O241" s="37" t="n">
        <v>0.222222222222222</v>
      </c>
    </row>
    <row r="242" customFormat="false" ht="15.95" hidden="false" customHeight="true" outlineLevel="0" collapsed="false">
      <c r="A242" s="38" t="s">
        <v>11</v>
      </c>
      <c r="B242" s="39" t="n">
        <v>9</v>
      </c>
      <c r="C242" s="40" t="n">
        <v>0.257142857142857</v>
      </c>
      <c r="D242" s="39" t="n">
        <v>16</v>
      </c>
      <c r="E242" s="40" t="n">
        <v>0.457142857142857</v>
      </c>
      <c r="F242" s="39" t="n">
        <v>10</v>
      </c>
      <c r="G242" s="41" t="n">
        <v>0.285714285714286</v>
      </c>
      <c r="H242" s="53" t="n">
        <v>13</v>
      </c>
      <c r="I242" s="40" t="n">
        <v>0.5</v>
      </c>
      <c r="J242" s="39" t="n">
        <v>13</v>
      </c>
      <c r="K242" s="41" t="n">
        <v>0.5</v>
      </c>
      <c r="L242" s="53" t="n">
        <v>20</v>
      </c>
      <c r="M242" s="40" t="n">
        <v>0.769230769230769</v>
      </c>
      <c r="N242" s="39" t="n">
        <v>6</v>
      </c>
      <c r="O242" s="41" t="n">
        <v>0.230769230769231</v>
      </c>
    </row>
    <row r="243" s="56" customFormat="true" ht="15.95" hidden="false" customHeight="true" outlineLevel="0" collapsed="false">
      <c r="A243" s="61" t="s">
        <v>205</v>
      </c>
      <c r="B243" s="61"/>
      <c r="C243" s="61"/>
      <c r="D243" s="61"/>
      <c r="E243" s="61"/>
      <c r="F243" s="54"/>
      <c r="G243" s="55"/>
      <c r="H243" s="54"/>
      <c r="I243" s="55"/>
      <c r="J243" s="54"/>
      <c r="K243" s="55"/>
      <c r="L243" s="54"/>
      <c r="M243" s="55"/>
      <c r="N243" s="54"/>
      <c r="O243" s="55"/>
    </row>
    <row r="244" s="56" customFormat="true" ht="15.95" hidden="false" customHeight="true" outlineLevel="0" collapsed="false">
      <c r="A244" s="20"/>
      <c r="B244" s="20"/>
      <c r="C244" s="20"/>
      <c r="D244" s="20"/>
      <c r="E244" s="20"/>
      <c r="F244" s="54"/>
      <c r="G244" s="55"/>
      <c r="H244" s="54"/>
      <c r="I244" s="55"/>
      <c r="J244" s="54"/>
      <c r="K244" s="55"/>
      <c r="L244" s="54"/>
      <c r="M244" s="55"/>
      <c r="N244" s="54"/>
      <c r="O244" s="55"/>
    </row>
    <row r="245" s="56" customFormat="true" ht="15.95" hidden="false" customHeight="true" outlineLevel="0" collapsed="false">
      <c r="A245" s="20"/>
      <c r="B245" s="54"/>
      <c r="C245" s="55"/>
      <c r="D245" s="54"/>
      <c r="E245" s="55"/>
      <c r="F245" s="54"/>
      <c r="G245" s="55"/>
      <c r="H245" s="54"/>
      <c r="I245" s="55"/>
      <c r="J245" s="54"/>
      <c r="K245" s="55"/>
      <c r="L245" s="54"/>
      <c r="M245" s="55"/>
      <c r="N245" s="54"/>
      <c r="O245" s="55"/>
    </row>
    <row r="246" s="56" customFormat="true" ht="15.95" hidden="false" customHeight="true" outlineLevel="0" collapsed="false">
      <c r="A246" s="2" t="s">
        <v>210</v>
      </c>
      <c r="B246" s="54"/>
      <c r="C246" s="55"/>
      <c r="D246" s="54"/>
      <c r="E246" s="55"/>
      <c r="F246" s="54"/>
      <c r="G246" s="55"/>
      <c r="H246" s="54"/>
      <c r="I246" s="55"/>
      <c r="J246" s="54"/>
      <c r="K246" s="55"/>
      <c r="L246" s="54"/>
      <c r="M246" s="55"/>
      <c r="N246" s="54"/>
      <c r="O246" s="55"/>
    </row>
    <row r="247" s="56" customFormat="true" ht="15.95" hidden="false" customHeight="true" outlineLevel="0" collapsed="false">
      <c r="A247" s="2"/>
      <c r="B247" s="54"/>
      <c r="C247" s="55"/>
      <c r="D247" s="54"/>
      <c r="E247" s="55"/>
      <c r="F247" s="54"/>
      <c r="G247" s="55"/>
      <c r="H247" s="54"/>
      <c r="I247" s="55"/>
      <c r="J247" s="54"/>
      <c r="K247" s="55"/>
      <c r="L247" s="54"/>
      <c r="M247" s="55"/>
      <c r="N247" s="54"/>
      <c r="O247" s="55"/>
    </row>
    <row r="248" customFormat="false" ht="16.5" hidden="false" customHeight="true" outlineLevel="0" collapsed="false">
      <c r="A248" s="111"/>
      <c r="B248" s="107" t="s">
        <v>211</v>
      </c>
      <c r="C248" s="107"/>
      <c r="D248" s="107"/>
      <c r="E248" s="107"/>
      <c r="F248" s="107"/>
      <c r="G248" s="107"/>
      <c r="H248" s="107"/>
      <c r="I248" s="107"/>
      <c r="J248" s="107"/>
      <c r="K248" s="107"/>
    </row>
    <row r="249" customFormat="false" ht="16.5" hidden="false" customHeight="true" outlineLevel="0" collapsed="false">
      <c r="A249" s="112"/>
      <c r="B249" s="109" t="s">
        <v>146</v>
      </c>
      <c r="C249" s="109"/>
      <c r="D249" s="109"/>
      <c r="E249" s="109"/>
      <c r="F249" s="109"/>
      <c r="G249" s="109"/>
      <c r="H249" s="109"/>
      <c r="I249" s="109"/>
      <c r="J249" s="109"/>
      <c r="K249" s="109"/>
    </row>
    <row r="250" customFormat="false" ht="45" hidden="false" customHeight="true" outlineLevel="0" collapsed="false">
      <c r="A250" s="66"/>
      <c r="B250" s="57" t="s">
        <v>212</v>
      </c>
      <c r="C250" s="57"/>
      <c r="D250" s="67" t="s">
        <v>213</v>
      </c>
      <c r="E250" s="67"/>
      <c r="F250" s="67" t="s">
        <v>214</v>
      </c>
      <c r="G250" s="67"/>
      <c r="H250" s="67" t="s">
        <v>215</v>
      </c>
      <c r="I250" s="67"/>
      <c r="J250" s="68" t="s">
        <v>216</v>
      </c>
      <c r="K250" s="68"/>
    </row>
    <row r="251" customFormat="false" ht="15.95" hidden="false" customHeight="true" outlineLevel="0" collapsed="false">
      <c r="A251" s="66"/>
      <c r="B251" s="46" t="s">
        <v>154</v>
      </c>
      <c r="C251" s="28" t="s">
        <v>155</v>
      </c>
      <c r="D251" s="28" t="s">
        <v>154</v>
      </c>
      <c r="E251" s="28" t="s">
        <v>155</v>
      </c>
      <c r="F251" s="28" t="s">
        <v>154</v>
      </c>
      <c r="G251" s="28" t="s">
        <v>155</v>
      </c>
      <c r="H251" s="28" t="s">
        <v>154</v>
      </c>
      <c r="I251" s="28" t="s">
        <v>155</v>
      </c>
      <c r="J251" s="28" t="s">
        <v>154</v>
      </c>
      <c r="K251" s="29" t="s">
        <v>155</v>
      </c>
    </row>
    <row r="252" customFormat="false" ht="15.95" hidden="false" customHeight="true" outlineLevel="0" collapsed="false">
      <c r="A252" s="69" t="s">
        <v>21</v>
      </c>
      <c r="B252" s="70" t="n">
        <v>3.375</v>
      </c>
      <c r="C252" s="71" t="n">
        <v>2.3057898140695</v>
      </c>
      <c r="D252" s="71" t="n">
        <v>3.3125</v>
      </c>
      <c r="E252" s="71" t="n">
        <v>2.35849528301415</v>
      </c>
      <c r="F252" s="71" t="n">
        <v>2.2</v>
      </c>
      <c r="G252" s="71" t="n">
        <v>1.78885438199983</v>
      </c>
      <c r="H252" s="71" t="n">
        <v>2.2</v>
      </c>
      <c r="I252" s="71" t="n">
        <v>1.78885438199983</v>
      </c>
      <c r="J252" s="71" t="n">
        <v>2</v>
      </c>
      <c r="K252" s="72" t="n">
        <v>1</v>
      </c>
    </row>
    <row r="253" customFormat="false" ht="15.95" hidden="false" customHeight="true" outlineLevel="0" collapsed="false">
      <c r="A253" s="73" t="s">
        <v>22</v>
      </c>
      <c r="B253" s="74" t="n">
        <v>4.11111111111111</v>
      </c>
      <c r="C253" s="75" t="n">
        <v>2.26077666104176</v>
      </c>
      <c r="D253" s="75" t="n">
        <v>4.55555555555556</v>
      </c>
      <c r="E253" s="75" t="n">
        <v>2.35112266327765</v>
      </c>
      <c r="F253" s="75" t="n">
        <v>6.5</v>
      </c>
      <c r="G253" s="113" t="n">
        <v>0.707106781186548</v>
      </c>
      <c r="H253" s="75" t="n">
        <v>6.5</v>
      </c>
      <c r="I253" s="113" t="n">
        <v>0.707106781186548</v>
      </c>
      <c r="J253" s="75" t="n">
        <v>6</v>
      </c>
      <c r="K253" s="110" t="n">
        <v>1.4142135623731</v>
      </c>
    </row>
    <row r="254" customFormat="false" ht="15.95" hidden="false" customHeight="true" outlineLevel="0" collapsed="false">
      <c r="A254" s="77" t="s">
        <v>11</v>
      </c>
      <c r="B254" s="78" t="n">
        <v>3.64</v>
      </c>
      <c r="C254" s="79" t="n">
        <v>2.27082951070015</v>
      </c>
      <c r="D254" s="79" t="n">
        <v>3.76</v>
      </c>
      <c r="E254" s="79" t="n">
        <v>2.38537208837531</v>
      </c>
      <c r="F254" s="79" t="n">
        <v>3.42857142857143</v>
      </c>
      <c r="G254" s="79" t="n">
        <v>2.5727509827124</v>
      </c>
      <c r="H254" s="79" t="n">
        <v>3.42857142857143</v>
      </c>
      <c r="I254" s="79" t="n">
        <v>2.5727509827124</v>
      </c>
      <c r="J254" s="79" t="n">
        <v>3.14285714285714</v>
      </c>
      <c r="K254" s="80" t="n">
        <v>2.19306265517513</v>
      </c>
    </row>
    <row r="255" customFormat="false" ht="13.5" hidden="false" customHeight="true" outlineLevel="0" collapsed="false">
      <c r="A255" s="114" t="s">
        <v>217</v>
      </c>
      <c r="B255" s="114"/>
      <c r="C255" s="114"/>
      <c r="D255" s="114"/>
    </row>
    <row r="258" customFormat="false" ht="18.75" hidden="false" customHeight="false" outlineLevel="0" collapsed="false">
      <c r="A258" s="2" t="s">
        <v>218</v>
      </c>
    </row>
    <row r="259" customFormat="false" ht="13.5" hidden="false" customHeight="false" outlineLevel="0" collapsed="false"/>
    <row r="260" customFormat="false" ht="13.5" hidden="false" customHeight="false" outlineLevel="0" collapsed="false">
      <c r="A260" s="103"/>
      <c r="B260" s="107" t="s">
        <v>219</v>
      </c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</row>
    <row r="261" customFormat="false" ht="13.5" hidden="false" customHeight="false" outlineLevel="0" collapsed="false">
      <c r="A261" s="115"/>
      <c r="B261" s="116" t="s">
        <v>146</v>
      </c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25"/>
    </row>
    <row r="262" customFormat="false" ht="45" hidden="false" customHeight="true" outlineLevel="0" collapsed="false">
      <c r="A262" s="66"/>
      <c r="B262" s="57" t="s">
        <v>220</v>
      </c>
      <c r="C262" s="57"/>
      <c r="D262" s="67" t="s">
        <v>221</v>
      </c>
      <c r="E262" s="67"/>
      <c r="F262" s="67" t="s">
        <v>222</v>
      </c>
      <c r="G262" s="67"/>
      <c r="H262" s="67" t="s">
        <v>223</v>
      </c>
      <c r="I262" s="67"/>
      <c r="J262" s="67" t="s">
        <v>224</v>
      </c>
      <c r="K262" s="67"/>
      <c r="L262" s="67" t="s">
        <v>225</v>
      </c>
      <c r="M262" s="67"/>
      <c r="N262" s="67" t="s">
        <v>226</v>
      </c>
      <c r="O262" s="67"/>
      <c r="P262" s="67" t="s">
        <v>227</v>
      </c>
      <c r="Q262" s="67"/>
      <c r="R262" s="67" t="s">
        <v>228</v>
      </c>
      <c r="S262" s="67"/>
      <c r="T262" s="67" t="s">
        <v>229</v>
      </c>
      <c r="U262" s="67"/>
      <c r="V262" s="67" t="s">
        <v>230</v>
      </c>
      <c r="W262" s="67"/>
      <c r="X262" s="67" t="s">
        <v>231</v>
      </c>
      <c r="Y262" s="67"/>
      <c r="Z262" s="67" t="s">
        <v>232</v>
      </c>
      <c r="AA262" s="67"/>
      <c r="AB262" s="68" t="s">
        <v>233</v>
      </c>
      <c r="AC262" s="68"/>
    </row>
    <row r="263" customFormat="false" ht="15.95" hidden="false" customHeight="true" outlineLevel="0" collapsed="false">
      <c r="A263" s="66"/>
      <c r="B263" s="46" t="s">
        <v>154</v>
      </c>
      <c r="C263" s="28" t="s">
        <v>155</v>
      </c>
      <c r="D263" s="28" t="s">
        <v>154</v>
      </c>
      <c r="E263" s="28" t="s">
        <v>155</v>
      </c>
      <c r="F263" s="28" t="s">
        <v>154</v>
      </c>
      <c r="G263" s="28" t="s">
        <v>155</v>
      </c>
      <c r="H263" s="28" t="s">
        <v>154</v>
      </c>
      <c r="I263" s="28" t="s">
        <v>155</v>
      </c>
      <c r="J263" s="28" t="s">
        <v>154</v>
      </c>
      <c r="K263" s="28" t="s">
        <v>155</v>
      </c>
      <c r="L263" s="28" t="s">
        <v>154</v>
      </c>
      <c r="M263" s="28" t="s">
        <v>155</v>
      </c>
      <c r="N263" s="28" t="s">
        <v>154</v>
      </c>
      <c r="O263" s="28" t="s">
        <v>155</v>
      </c>
      <c r="P263" s="28" t="s">
        <v>154</v>
      </c>
      <c r="Q263" s="28" t="s">
        <v>155</v>
      </c>
      <c r="R263" s="28" t="s">
        <v>154</v>
      </c>
      <c r="S263" s="28" t="s">
        <v>155</v>
      </c>
      <c r="T263" s="28" t="s">
        <v>154</v>
      </c>
      <c r="U263" s="28" t="s">
        <v>155</v>
      </c>
      <c r="V263" s="28" t="s">
        <v>154</v>
      </c>
      <c r="W263" s="28" t="s">
        <v>155</v>
      </c>
      <c r="X263" s="28" t="s">
        <v>154</v>
      </c>
      <c r="Y263" s="28" t="s">
        <v>155</v>
      </c>
      <c r="Z263" s="28" t="s">
        <v>154</v>
      </c>
      <c r="AA263" s="28" t="s">
        <v>155</v>
      </c>
      <c r="AB263" s="28" t="s">
        <v>154</v>
      </c>
      <c r="AC263" s="29" t="s">
        <v>155</v>
      </c>
    </row>
    <row r="264" customFormat="false" ht="15.95" hidden="false" customHeight="true" outlineLevel="0" collapsed="false">
      <c r="A264" s="69" t="s">
        <v>21</v>
      </c>
      <c r="B264" s="70" t="n">
        <v>4.95</v>
      </c>
      <c r="C264" s="71" t="n">
        <v>1.95945749742385</v>
      </c>
      <c r="D264" s="71" t="n">
        <v>5.14285714285714</v>
      </c>
      <c r="E264" s="71" t="n">
        <v>1.74027912375326</v>
      </c>
      <c r="F264" s="71" t="n">
        <v>5.33333333333333</v>
      </c>
      <c r="G264" s="71" t="n">
        <v>1.42594997574716</v>
      </c>
      <c r="H264" s="71" t="n">
        <v>5.38095238095238</v>
      </c>
      <c r="I264" s="71" t="n">
        <v>1.59612626305661</v>
      </c>
      <c r="J264" s="71" t="n">
        <v>5.33333333333333</v>
      </c>
      <c r="K264" s="71" t="n">
        <v>1.93218356615859</v>
      </c>
      <c r="L264" s="71" t="n">
        <v>4.90476190476191</v>
      </c>
      <c r="M264" s="71" t="n">
        <v>1.64026710949046</v>
      </c>
      <c r="N264" s="71" t="n">
        <v>5.14285714285714</v>
      </c>
      <c r="O264" s="71" t="n">
        <v>1.62128696675556</v>
      </c>
      <c r="P264" s="71" t="n">
        <v>5.71428571428571</v>
      </c>
      <c r="Q264" s="71" t="n">
        <v>1.48804761828569</v>
      </c>
      <c r="R264" s="71" t="n">
        <v>4.35</v>
      </c>
      <c r="S264" s="71" t="n">
        <v>1.84319516629483</v>
      </c>
      <c r="T264" s="71" t="n">
        <v>4.9</v>
      </c>
      <c r="U264" s="71" t="n">
        <v>1.91668573598447</v>
      </c>
      <c r="V264" s="71" t="n">
        <v>3.71428571428571</v>
      </c>
      <c r="W264" s="71" t="n">
        <v>2.0528725518857</v>
      </c>
      <c r="X264" s="71" t="n">
        <v>4.27272727272727</v>
      </c>
      <c r="Y264" s="71" t="n">
        <v>2.32769882462956</v>
      </c>
      <c r="Z264" s="71" t="n">
        <v>4.28571428571429</v>
      </c>
      <c r="AA264" s="71" t="n">
        <v>2.12468485058037</v>
      </c>
      <c r="AB264" s="71" t="n">
        <v>4.28571428571429</v>
      </c>
      <c r="AC264" s="72" t="n">
        <v>2.0528725518857</v>
      </c>
    </row>
    <row r="265" customFormat="false" ht="15.95" hidden="false" customHeight="true" outlineLevel="0" collapsed="false">
      <c r="A265" s="73" t="s">
        <v>22</v>
      </c>
      <c r="B265" s="74" t="n">
        <v>4.92857142857143</v>
      </c>
      <c r="C265" s="75" t="n">
        <v>1.20666646429076</v>
      </c>
      <c r="D265" s="75" t="n">
        <v>5.5</v>
      </c>
      <c r="E265" s="75" t="n">
        <v>1.34450448407296</v>
      </c>
      <c r="F265" s="75" t="n">
        <v>5.57142857142857</v>
      </c>
      <c r="G265" s="113" t="n">
        <v>0.85163062725264</v>
      </c>
      <c r="H265" s="75" t="n">
        <v>5.78571428571429</v>
      </c>
      <c r="I265" s="75" t="n">
        <v>1.05090228108783</v>
      </c>
      <c r="J265" s="75" t="n">
        <v>5.57142857142857</v>
      </c>
      <c r="K265" s="75" t="n">
        <v>1.22249969100425</v>
      </c>
      <c r="L265" s="75" t="n">
        <v>5.64285714285714</v>
      </c>
      <c r="M265" s="75" t="n">
        <v>1.00820807201863</v>
      </c>
      <c r="N265" s="75" t="n">
        <v>5.69230769230769</v>
      </c>
      <c r="O265" s="113" t="n">
        <v>0.947330933431342</v>
      </c>
      <c r="P265" s="75" t="n">
        <v>6.14285714285714</v>
      </c>
      <c r="Q265" s="75" t="n">
        <v>1.02710518202619</v>
      </c>
      <c r="R265" s="75" t="n">
        <v>5.14285714285714</v>
      </c>
      <c r="S265" s="75" t="n">
        <v>1.51185789203691</v>
      </c>
      <c r="T265" s="75" t="n">
        <v>5.61538461538462</v>
      </c>
      <c r="U265" s="113" t="n">
        <v>0.869718492622904</v>
      </c>
      <c r="V265" s="75" t="n">
        <v>4</v>
      </c>
      <c r="W265" s="75" t="n">
        <v>1.75411603861406</v>
      </c>
      <c r="X265" s="75" t="n">
        <v>4.42857142857143</v>
      </c>
      <c r="Y265" s="75" t="n">
        <v>1.51185789203691</v>
      </c>
      <c r="Z265" s="75" t="n">
        <v>4.78571428571429</v>
      </c>
      <c r="AA265" s="75" t="n">
        <v>1.47692880035521</v>
      </c>
      <c r="AB265" s="75" t="n">
        <v>5.53846153846154</v>
      </c>
      <c r="AC265" s="110" t="n">
        <v>1.45002210416397</v>
      </c>
    </row>
    <row r="266" customFormat="false" ht="15.95" hidden="false" customHeight="true" outlineLevel="0" collapsed="false">
      <c r="A266" s="77" t="s">
        <v>11</v>
      </c>
      <c r="B266" s="78" t="n">
        <v>4.94117647058824</v>
      </c>
      <c r="C266" s="79" t="n">
        <v>1.66862629893281</v>
      </c>
      <c r="D266" s="79" t="n">
        <v>5.28571428571429</v>
      </c>
      <c r="E266" s="79" t="n">
        <v>1.58246696037303</v>
      </c>
      <c r="F266" s="79" t="n">
        <v>5.42857142857143</v>
      </c>
      <c r="G266" s="79" t="n">
        <v>1.21958802797633</v>
      </c>
      <c r="H266" s="79" t="n">
        <v>5.54285714285714</v>
      </c>
      <c r="I266" s="79" t="n">
        <v>1.40048010975348</v>
      </c>
      <c r="J266" s="79" t="n">
        <v>5.42857142857143</v>
      </c>
      <c r="K266" s="79" t="n">
        <v>1.66778673847768</v>
      </c>
      <c r="L266" s="79" t="n">
        <v>5.2</v>
      </c>
      <c r="M266" s="79" t="n">
        <v>1.45116585990064</v>
      </c>
      <c r="N266" s="79" t="n">
        <v>5.35294117647059</v>
      </c>
      <c r="O266" s="79" t="n">
        <v>1.41169043179545</v>
      </c>
      <c r="P266" s="79" t="n">
        <v>5.88571428571429</v>
      </c>
      <c r="Q266" s="79" t="n">
        <v>1.32335199557853</v>
      </c>
      <c r="R266" s="79" t="n">
        <v>4.67647058823529</v>
      </c>
      <c r="S266" s="79" t="n">
        <v>1.73590581079655</v>
      </c>
      <c r="T266" s="79" t="n">
        <v>5.18181818181818</v>
      </c>
      <c r="U266" s="79" t="n">
        <v>1.60963010996598</v>
      </c>
      <c r="V266" s="79" t="n">
        <v>3.82857142857143</v>
      </c>
      <c r="W266" s="79" t="n">
        <v>1.91719332674116</v>
      </c>
      <c r="X266" s="79" t="n">
        <v>4.33333333333333</v>
      </c>
      <c r="Y266" s="79" t="n">
        <v>2</v>
      </c>
      <c r="Z266" s="79" t="n">
        <v>4.48571428571429</v>
      </c>
      <c r="AA266" s="79" t="n">
        <v>1.88447884153728</v>
      </c>
      <c r="AB266" s="79" t="n">
        <v>4.76470588235294</v>
      </c>
      <c r="AC266" s="80" t="n">
        <v>1.92367740522113</v>
      </c>
    </row>
    <row r="267" customFormat="false" ht="13.5" hidden="false" customHeight="false" outlineLevel="0" collapsed="false"/>
    <row r="269" customFormat="false" ht="18.75" hidden="false" customHeight="false" outlineLevel="0" collapsed="false">
      <c r="A269" s="2" t="s">
        <v>234</v>
      </c>
    </row>
    <row r="270" customFormat="false" ht="13.5" hidden="false" customHeight="false" outlineLevel="0" collapsed="false"/>
    <row r="271" customFormat="false" ht="15.95" hidden="false" customHeight="true" outlineLevel="0" collapsed="false">
      <c r="A271" s="23"/>
      <c r="B271" s="42" t="s">
        <v>235</v>
      </c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29.1" hidden="false" customHeight="true" outlineLevel="0" collapsed="false">
      <c r="A272" s="23"/>
      <c r="B272" s="44" t="s">
        <v>236</v>
      </c>
      <c r="C272" s="44"/>
      <c r="D272" s="26" t="s">
        <v>237</v>
      </c>
      <c r="E272" s="26"/>
      <c r="F272" s="26" t="s">
        <v>238</v>
      </c>
      <c r="G272" s="26"/>
      <c r="H272" s="26" t="s">
        <v>239</v>
      </c>
      <c r="I272" s="26"/>
      <c r="J272" s="27" t="s">
        <v>240</v>
      </c>
      <c r="K272" s="27"/>
    </row>
    <row r="273" customFormat="false" ht="15.95" hidden="false" customHeight="true" outlineLevel="0" collapsed="false">
      <c r="A273" s="23"/>
      <c r="B273" s="46" t="s">
        <v>9</v>
      </c>
      <c r="C273" s="28" t="s">
        <v>10</v>
      </c>
      <c r="D273" s="47" t="s">
        <v>9</v>
      </c>
      <c r="E273" s="60" t="s">
        <v>10</v>
      </c>
      <c r="F273" s="28" t="s">
        <v>9</v>
      </c>
      <c r="G273" s="60" t="s">
        <v>10</v>
      </c>
      <c r="H273" s="28" t="s">
        <v>9</v>
      </c>
      <c r="I273" s="28" t="s">
        <v>10</v>
      </c>
      <c r="J273" s="47" t="s">
        <v>9</v>
      </c>
      <c r="K273" s="29" t="s">
        <v>10</v>
      </c>
    </row>
    <row r="274" customFormat="false" ht="15.95" hidden="false" customHeight="true" outlineLevel="0" collapsed="false">
      <c r="A274" s="30" t="s">
        <v>21</v>
      </c>
      <c r="B274" s="48" t="n">
        <v>8</v>
      </c>
      <c r="C274" s="32" t="n">
        <v>0.380952380952381</v>
      </c>
      <c r="D274" s="31" t="n">
        <v>2</v>
      </c>
      <c r="E274" s="32" t="n">
        <v>0.0952380952380952</v>
      </c>
      <c r="F274" s="31" t="n">
        <v>2</v>
      </c>
      <c r="G274" s="32" t="n">
        <v>0.0952380952380952</v>
      </c>
      <c r="H274" s="31" t="n">
        <v>3</v>
      </c>
      <c r="I274" s="32" t="n">
        <v>0.142857142857143</v>
      </c>
      <c r="J274" s="31" t="n">
        <v>6</v>
      </c>
      <c r="K274" s="33" t="n">
        <v>0.285714285714286</v>
      </c>
    </row>
    <row r="275" customFormat="false" ht="15.95" hidden="false" customHeight="true" outlineLevel="0" collapsed="false">
      <c r="A275" s="34" t="s">
        <v>22</v>
      </c>
      <c r="B275" s="50" t="n">
        <v>2</v>
      </c>
      <c r="C275" s="36" t="n">
        <v>0.142857142857143</v>
      </c>
      <c r="D275" s="35" t="n">
        <v>0</v>
      </c>
      <c r="E275" s="36" t="n">
        <v>0</v>
      </c>
      <c r="F275" s="35" t="n">
        <v>4</v>
      </c>
      <c r="G275" s="36" t="n">
        <v>0.285714285714286</v>
      </c>
      <c r="H275" s="35" t="n">
        <v>5</v>
      </c>
      <c r="I275" s="36" t="n">
        <v>0.357142857142857</v>
      </c>
      <c r="J275" s="35" t="n">
        <v>3</v>
      </c>
      <c r="K275" s="37" t="n">
        <v>0.214285714285714</v>
      </c>
    </row>
    <row r="276" customFormat="false" ht="15.95" hidden="false" customHeight="true" outlineLevel="0" collapsed="false">
      <c r="A276" s="38" t="s">
        <v>11</v>
      </c>
      <c r="B276" s="52" t="n">
        <v>10</v>
      </c>
      <c r="C276" s="40" t="n">
        <v>0.285714285714286</v>
      </c>
      <c r="D276" s="39" t="n">
        <v>2</v>
      </c>
      <c r="E276" s="40" t="n">
        <v>0.0571428571428571</v>
      </c>
      <c r="F276" s="39" t="n">
        <v>6</v>
      </c>
      <c r="G276" s="40" t="n">
        <v>0.171428571428571</v>
      </c>
      <c r="H276" s="39" t="n">
        <v>8</v>
      </c>
      <c r="I276" s="40" t="n">
        <v>0.228571428571429</v>
      </c>
      <c r="J276" s="39" t="n">
        <v>9</v>
      </c>
      <c r="K276" s="41" t="n">
        <v>0.257142857142857</v>
      </c>
    </row>
    <row r="277" customFormat="false" ht="13.5" hidden="false" customHeight="false" outlineLevel="0" collapsed="false"/>
    <row r="279" customFormat="false" ht="18.75" hidden="false" customHeight="false" outlineLevel="0" collapsed="false">
      <c r="A279" s="2" t="s">
        <v>241</v>
      </c>
    </row>
    <row r="280" customFormat="false" ht="13.5" hidden="false" customHeight="false" outlineLevel="0" collapsed="false"/>
    <row r="281" customFormat="false" ht="15.95" hidden="false" customHeight="true" outlineLevel="0" collapsed="false">
      <c r="A281" s="23"/>
      <c r="B281" s="42" t="s">
        <v>242</v>
      </c>
      <c r="C281" s="42"/>
      <c r="D281" s="42"/>
      <c r="E281" s="42"/>
      <c r="F281" s="42"/>
      <c r="G281" s="42"/>
      <c r="H281" s="43" t="s">
        <v>243</v>
      </c>
      <c r="I281" s="43"/>
      <c r="J281" s="43"/>
      <c r="K281" s="43"/>
      <c r="L281" s="43"/>
      <c r="M281" s="43"/>
    </row>
    <row r="282" customFormat="false" ht="29.1" hidden="false" customHeight="true" outlineLevel="0" collapsed="false">
      <c r="A282" s="23"/>
      <c r="B282" s="44" t="s">
        <v>43</v>
      </c>
      <c r="C282" s="44"/>
      <c r="D282" s="26" t="s">
        <v>244</v>
      </c>
      <c r="E282" s="26"/>
      <c r="F282" s="82" t="s">
        <v>245</v>
      </c>
      <c r="G282" s="82"/>
      <c r="H282" s="45" t="s">
        <v>43</v>
      </c>
      <c r="I282" s="45"/>
      <c r="J282" s="26" t="s">
        <v>246</v>
      </c>
      <c r="K282" s="26"/>
      <c r="L282" s="117" t="s">
        <v>247</v>
      </c>
      <c r="M282" s="117"/>
    </row>
    <row r="283" customFormat="false" ht="15.95" hidden="false" customHeight="true" outlineLevel="0" collapsed="false">
      <c r="A283" s="23"/>
      <c r="B283" s="46" t="s">
        <v>9</v>
      </c>
      <c r="C283" s="28" t="s">
        <v>10</v>
      </c>
      <c r="D283" s="47" t="s">
        <v>9</v>
      </c>
      <c r="E283" s="60" t="s">
        <v>10</v>
      </c>
      <c r="F283" s="28" t="s">
        <v>9</v>
      </c>
      <c r="G283" s="29" t="s">
        <v>10</v>
      </c>
      <c r="H283" s="47" t="s">
        <v>9</v>
      </c>
      <c r="I283" s="60" t="s">
        <v>10</v>
      </c>
      <c r="J283" s="28" t="s">
        <v>9</v>
      </c>
      <c r="K283" s="60" t="s">
        <v>10</v>
      </c>
      <c r="L283" s="28" t="s">
        <v>9</v>
      </c>
      <c r="M283" s="29" t="s">
        <v>10</v>
      </c>
    </row>
    <row r="284" customFormat="false" ht="15.95" hidden="false" customHeight="true" outlineLevel="0" collapsed="false">
      <c r="A284" s="30" t="s">
        <v>21</v>
      </c>
      <c r="B284" s="48" t="n">
        <v>11</v>
      </c>
      <c r="C284" s="32" t="n">
        <v>0.523809523809524</v>
      </c>
      <c r="D284" s="31" t="n">
        <v>1</v>
      </c>
      <c r="E284" s="32" t="n">
        <v>0.0476190476190476</v>
      </c>
      <c r="F284" s="31" t="n">
        <v>9</v>
      </c>
      <c r="G284" s="33" t="n">
        <v>0.428571428571429</v>
      </c>
      <c r="H284" s="49" t="n">
        <v>12</v>
      </c>
      <c r="I284" s="32" t="n">
        <v>0.571428571428571</v>
      </c>
      <c r="J284" s="31" t="n">
        <v>0</v>
      </c>
      <c r="K284" s="32" t="n">
        <v>0</v>
      </c>
      <c r="L284" s="31" t="n">
        <v>9</v>
      </c>
      <c r="M284" s="33" t="n">
        <v>0.428571428571429</v>
      </c>
    </row>
    <row r="285" customFormat="false" ht="15.95" hidden="false" customHeight="true" outlineLevel="0" collapsed="false">
      <c r="A285" s="34" t="s">
        <v>22</v>
      </c>
      <c r="B285" s="50" t="n">
        <v>5</v>
      </c>
      <c r="C285" s="36" t="n">
        <v>0.357142857142857</v>
      </c>
      <c r="D285" s="35" t="n">
        <v>0</v>
      </c>
      <c r="E285" s="36" t="n">
        <v>0</v>
      </c>
      <c r="F285" s="35" t="n">
        <v>9</v>
      </c>
      <c r="G285" s="37" t="n">
        <v>0.642857142857143</v>
      </c>
      <c r="H285" s="51" t="n">
        <v>10</v>
      </c>
      <c r="I285" s="36" t="n">
        <v>0.714285714285714</v>
      </c>
      <c r="J285" s="35" t="n">
        <v>0</v>
      </c>
      <c r="K285" s="36" t="n">
        <v>0</v>
      </c>
      <c r="L285" s="35" t="n">
        <v>4</v>
      </c>
      <c r="M285" s="37" t="n">
        <v>0.285714285714286</v>
      </c>
    </row>
    <row r="286" customFormat="false" ht="15.95" hidden="false" customHeight="true" outlineLevel="0" collapsed="false">
      <c r="A286" s="38" t="s">
        <v>11</v>
      </c>
      <c r="B286" s="52" t="n">
        <v>16</v>
      </c>
      <c r="C286" s="40" t="n">
        <v>0.457142857142857</v>
      </c>
      <c r="D286" s="39" t="n">
        <v>1</v>
      </c>
      <c r="E286" s="40" t="n">
        <v>0.0285714285714286</v>
      </c>
      <c r="F286" s="39" t="n">
        <v>18</v>
      </c>
      <c r="G286" s="41" t="n">
        <v>0.514285714285714</v>
      </c>
      <c r="H286" s="53" t="n">
        <v>22</v>
      </c>
      <c r="I286" s="40" t="n">
        <v>0.628571428571429</v>
      </c>
      <c r="J286" s="39" t="n">
        <v>0</v>
      </c>
      <c r="K286" s="40" t="n">
        <v>0</v>
      </c>
      <c r="L286" s="39" t="n">
        <v>13</v>
      </c>
      <c r="M286" s="41" t="n">
        <v>0.371428571428571</v>
      </c>
    </row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5.95" hidden="false" customHeight="true" outlineLevel="0" collapsed="false">
      <c r="A289" s="23"/>
      <c r="B289" s="118" t="s">
        <v>248</v>
      </c>
      <c r="C289" s="118"/>
      <c r="D289" s="118"/>
      <c r="E289" s="118"/>
      <c r="F289" s="118"/>
      <c r="G289" s="118"/>
      <c r="H289" s="118"/>
      <c r="I289" s="118"/>
      <c r="J289" s="118"/>
      <c r="K289" s="118"/>
      <c r="L289" s="119" t="s">
        <v>249</v>
      </c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</row>
    <row r="290" customFormat="false" ht="15.95" hidden="false" customHeight="true" outlineLevel="0" collapsed="false">
      <c r="A290" s="23"/>
      <c r="B290" s="44" t="s">
        <v>187</v>
      </c>
      <c r="C290" s="44"/>
      <c r="D290" s="26" t="s">
        <v>250</v>
      </c>
      <c r="E290" s="26"/>
      <c r="F290" s="26" t="s">
        <v>251</v>
      </c>
      <c r="G290" s="26"/>
      <c r="H290" s="26" t="s">
        <v>177</v>
      </c>
      <c r="I290" s="26"/>
      <c r="J290" s="27" t="s">
        <v>252</v>
      </c>
      <c r="K290" s="27"/>
      <c r="L290" s="120" t="s">
        <v>253</v>
      </c>
      <c r="M290" s="120"/>
      <c r="N290" s="58" t="s">
        <v>181</v>
      </c>
      <c r="O290" s="58"/>
      <c r="P290" s="58" t="s">
        <v>254</v>
      </c>
      <c r="Q290" s="58"/>
      <c r="R290" s="58" t="s">
        <v>255</v>
      </c>
      <c r="S290" s="58"/>
      <c r="T290" s="58" t="s">
        <v>256</v>
      </c>
      <c r="U290" s="58"/>
      <c r="V290" s="58" t="s">
        <v>182</v>
      </c>
      <c r="W290" s="58"/>
      <c r="X290" s="58" t="s">
        <v>257</v>
      </c>
      <c r="Y290" s="58"/>
      <c r="Z290" s="59" t="s">
        <v>258</v>
      </c>
      <c r="AA290" s="59"/>
    </row>
    <row r="291" customFormat="false" ht="15.95" hidden="false" customHeight="true" outlineLevel="0" collapsed="false">
      <c r="A291" s="23"/>
      <c r="B291" s="46" t="s">
        <v>9</v>
      </c>
      <c r="C291" s="60" t="s">
        <v>10</v>
      </c>
      <c r="D291" s="28" t="s">
        <v>9</v>
      </c>
      <c r="E291" s="28" t="s">
        <v>10</v>
      </c>
      <c r="F291" s="47" t="s">
        <v>9</v>
      </c>
      <c r="G291" s="60" t="s">
        <v>10</v>
      </c>
      <c r="H291" s="28" t="s">
        <v>9</v>
      </c>
      <c r="I291" s="28" t="s">
        <v>10</v>
      </c>
      <c r="J291" s="47" t="s">
        <v>9</v>
      </c>
      <c r="K291" s="29" t="s">
        <v>10</v>
      </c>
      <c r="L291" s="47" t="s">
        <v>9</v>
      </c>
      <c r="M291" s="28" t="s">
        <v>10</v>
      </c>
      <c r="N291" s="47" t="s">
        <v>9</v>
      </c>
      <c r="O291" s="60" t="s">
        <v>10</v>
      </c>
      <c r="P291" s="28" t="s">
        <v>9</v>
      </c>
      <c r="Q291" s="60" t="s">
        <v>10</v>
      </c>
      <c r="R291" s="28" t="s">
        <v>9</v>
      </c>
      <c r="S291" s="28" t="s">
        <v>10</v>
      </c>
      <c r="T291" s="47" t="s">
        <v>9</v>
      </c>
      <c r="U291" s="28" t="s">
        <v>10</v>
      </c>
      <c r="V291" s="47" t="s">
        <v>9</v>
      </c>
      <c r="W291" s="60" t="s">
        <v>10</v>
      </c>
      <c r="X291" s="28" t="s">
        <v>9</v>
      </c>
      <c r="Y291" s="60" t="s">
        <v>10</v>
      </c>
      <c r="Z291" s="28" t="s">
        <v>9</v>
      </c>
      <c r="AA291" s="29" t="s">
        <v>10</v>
      </c>
    </row>
    <row r="292" customFormat="false" ht="15.95" hidden="false" customHeight="true" outlineLevel="0" collapsed="false">
      <c r="A292" s="30" t="s">
        <v>21</v>
      </c>
      <c r="B292" s="48" t="n">
        <v>4</v>
      </c>
      <c r="C292" s="32" t="n">
        <v>0.444444444444444</v>
      </c>
      <c r="D292" s="31" t="n">
        <v>0</v>
      </c>
      <c r="E292" s="32" t="n">
        <v>0</v>
      </c>
      <c r="F292" s="31" t="n">
        <v>1</v>
      </c>
      <c r="G292" s="32" t="n">
        <v>0.111111111111111</v>
      </c>
      <c r="H292" s="31" t="n">
        <v>4</v>
      </c>
      <c r="I292" s="32" t="n">
        <v>0.444444444444444</v>
      </c>
      <c r="J292" s="31" t="n">
        <v>0</v>
      </c>
      <c r="K292" s="33" t="n">
        <v>0</v>
      </c>
      <c r="L292" s="49" t="n">
        <v>1</v>
      </c>
      <c r="M292" s="32" t="n">
        <v>0.111111111111111</v>
      </c>
      <c r="N292" s="31" t="n">
        <v>2</v>
      </c>
      <c r="O292" s="32" t="n">
        <v>0.222222222222222</v>
      </c>
      <c r="P292" s="31" t="n">
        <v>1</v>
      </c>
      <c r="Q292" s="32" t="n">
        <v>0.111111111111111</v>
      </c>
      <c r="R292" s="31" t="n">
        <v>1</v>
      </c>
      <c r="S292" s="32" t="n">
        <v>0.111111111111111</v>
      </c>
      <c r="T292" s="31" t="n">
        <v>1</v>
      </c>
      <c r="U292" s="32" t="n">
        <v>0.111111111111111</v>
      </c>
      <c r="V292" s="31" t="n">
        <v>0</v>
      </c>
      <c r="W292" s="32" t="n">
        <v>0</v>
      </c>
      <c r="X292" s="31" t="n">
        <v>1</v>
      </c>
      <c r="Y292" s="32" t="n">
        <v>0.111111111111111</v>
      </c>
      <c r="Z292" s="31" t="n">
        <v>2</v>
      </c>
      <c r="AA292" s="33" t="n">
        <v>0.222222222222222</v>
      </c>
    </row>
    <row r="293" customFormat="false" ht="15.95" hidden="false" customHeight="true" outlineLevel="0" collapsed="false">
      <c r="A293" s="34" t="s">
        <v>22</v>
      </c>
      <c r="B293" s="50" t="n">
        <v>6</v>
      </c>
      <c r="C293" s="36" t="n">
        <v>0.75</v>
      </c>
      <c r="D293" s="35" t="n">
        <v>0</v>
      </c>
      <c r="E293" s="36" t="n">
        <v>0</v>
      </c>
      <c r="F293" s="35" t="n">
        <v>0</v>
      </c>
      <c r="G293" s="36" t="n">
        <v>0</v>
      </c>
      <c r="H293" s="35" t="n">
        <v>2</v>
      </c>
      <c r="I293" s="36" t="n">
        <v>0.25</v>
      </c>
      <c r="J293" s="35" t="n">
        <v>0</v>
      </c>
      <c r="K293" s="37" t="n">
        <v>0</v>
      </c>
      <c r="L293" s="51" t="n">
        <v>1</v>
      </c>
      <c r="M293" s="36" t="n">
        <v>0.25</v>
      </c>
      <c r="N293" s="35" t="n">
        <v>1</v>
      </c>
      <c r="O293" s="36" t="n">
        <v>0.25</v>
      </c>
      <c r="P293" s="35" t="n">
        <v>0</v>
      </c>
      <c r="Q293" s="36" t="n">
        <v>0</v>
      </c>
      <c r="R293" s="35" t="n">
        <v>1</v>
      </c>
      <c r="S293" s="36" t="n">
        <v>0.25</v>
      </c>
      <c r="T293" s="35" t="n">
        <v>0</v>
      </c>
      <c r="U293" s="36" t="n">
        <v>0</v>
      </c>
      <c r="V293" s="35" t="n">
        <v>1</v>
      </c>
      <c r="W293" s="36" t="n">
        <v>0.25</v>
      </c>
      <c r="X293" s="35" t="n">
        <v>0</v>
      </c>
      <c r="Y293" s="36" t="n">
        <v>0</v>
      </c>
      <c r="Z293" s="35" t="n">
        <v>0</v>
      </c>
      <c r="AA293" s="37" t="n">
        <v>0</v>
      </c>
    </row>
    <row r="294" customFormat="false" ht="15.95" hidden="false" customHeight="true" outlineLevel="0" collapsed="false">
      <c r="A294" s="38" t="s">
        <v>11</v>
      </c>
      <c r="B294" s="52" t="n">
        <v>10</v>
      </c>
      <c r="C294" s="40" t="n">
        <v>0.588235294117647</v>
      </c>
      <c r="D294" s="39" t="n">
        <v>0</v>
      </c>
      <c r="E294" s="40" t="n">
        <v>0</v>
      </c>
      <c r="F294" s="39" t="n">
        <v>1</v>
      </c>
      <c r="G294" s="40" t="n">
        <v>0.0588235294117647</v>
      </c>
      <c r="H294" s="39" t="n">
        <v>6</v>
      </c>
      <c r="I294" s="40" t="n">
        <v>0.352941176470588</v>
      </c>
      <c r="J294" s="39" t="n">
        <v>0</v>
      </c>
      <c r="K294" s="41" t="n">
        <v>0</v>
      </c>
      <c r="L294" s="53" t="n">
        <v>2</v>
      </c>
      <c r="M294" s="40" t="n">
        <v>0.153846153846154</v>
      </c>
      <c r="N294" s="39" t="n">
        <v>3</v>
      </c>
      <c r="O294" s="40" t="n">
        <v>0.230769230769231</v>
      </c>
      <c r="P294" s="39" t="n">
        <v>1</v>
      </c>
      <c r="Q294" s="40" t="n">
        <v>0.0769230769230769</v>
      </c>
      <c r="R294" s="39" t="n">
        <v>2</v>
      </c>
      <c r="S294" s="40" t="n">
        <v>0.153846153846154</v>
      </c>
      <c r="T294" s="39" t="n">
        <v>1</v>
      </c>
      <c r="U294" s="40" t="n">
        <v>0.0769230769230769</v>
      </c>
      <c r="V294" s="39" t="n">
        <v>1</v>
      </c>
      <c r="W294" s="40" t="n">
        <v>0.0769230769230769</v>
      </c>
      <c r="X294" s="39" t="n">
        <v>1</v>
      </c>
      <c r="Y294" s="40" t="n">
        <v>0.0769230769230769</v>
      </c>
      <c r="Z294" s="39" t="n">
        <v>2</v>
      </c>
      <c r="AA294" s="41" t="n">
        <v>0.153846153846154</v>
      </c>
    </row>
    <row r="295" customFormat="false" ht="13.5" hidden="false" customHeight="false" outlineLevel="0" collapsed="false"/>
  </sheetData>
  <mergeCells count="312">
    <mergeCell ref="A1:T1"/>
    <mergeCell ref="A6:A8"/>
    <mergeCell ref="B6:D7"/>
    <mergeCell ref="E6:H6"/>
    <mergeCell ref="E7:F7"/>
    <mergeCell ref="G7:H7"/>
    <mergeCell ref="A14:A16"/>
    <mergeCell ref="B14:O14"/>
    <mergeCell ref="B15:C15"/>
    <mergeCell ref="D15:E15"/>
    <mergeCell ref="F15:G15"/>
    <mergeCell ref="H15:I15"/>
    <mergeCell ref="J15:K15"/>
    <mergeCell ref="L15:M15"/>
    <mergeCell ref="N15:O15"/>
    <mergeCell ref="A24:A26"/>
    <mergeCell ref="B24:E24"/>
    <mergeCell ref="F24:M24"/>
    <mergeCell ref="B25:C25"/>
    <mergeCell ref="D25:E25"/>
    <mergeCell ref="F25:G25"/>
    <mergeCell ref="H25:I25"/>
    <mergeCell ref="J25:K25"/>
    <mergeCell ref="L25:M25"/>
    <mergeCell ref="A32:A34"/>
    <mergeCell ref="B32:K32"/>
    <mergeCell ref="B33:C33"/>
    <mergeCell ref="D33:E33"/>
    <mergeCell ref="F33:G33"/>
    <mergeCell ref="H33:I33"/>
    <mergeCell ref="J33:K33"/>
    <mergeCell ref="A40:A42"/>
    <mergeCell ref="B40:E40"/>
    <mergeCell ref="F40:K40"/>
    <mergeCell ref="B41:C41"/>
    <mergeCell ref="D41:E41"/>
    <mergeCell ref="F41:G41"/>
    <mergeCell ref="H41:I41"/>
    <mergeCell ref="J41:K41"/>
    <mergeCell ref="A50:A52"/>
    <mergeCell ref="B50:G50"/>
    <mergeCell ref="H50:K50"/>
    <mergeCell ref="B51:C51"/>
    <mergeCell ref="D51:E51"/>
    <mergeCell ref="F51:G51"/>
    <mergeCell ref="H51:I51"/>
    <mergeCell ref="J51:K51"/>
    <mergeCell ref="A58:A60"/>
    <mergeCell ref="B58:AK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66:A68"/>
    <mergeCell ref="B66:M66"/>
    <mergeCell ref="N66:Y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A74:A76"/>
    <mergeCell ref="B74:S74"/>
    <mergeCell ref="T74:AC74"/>
    <mergeCell ref="AD74:AM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82:A84"/>
    <mergeCell ref="B82:K82"/>
    <mergeCell ref="B83:C83"/>
    <mergeCell ref="D83:E83"/>
    <mergeCell ref="F83:G83"/>
    <mergeCell ref="H83:I83"/>
    <mergeCell ref="J83:K83"/>
    <mergeCell ref="A90:A92"/>
    <mergeCell ref="B90:G90"/>
    <mergeCell ref="B91:C91"/>
    <mergeCell ref="D91:E91"/>
    <mergeCell ref="F91:G91"/>
    <mergeCell ref="A96:D96"/>
    <mergeCell ref="A99:A101"/>
    <mergeCell ref="B99:G99"/>
    <mergeCell ref="H99:O99"/>
    <mergeCell ref="B100:C100"/>
    <mergeCell ref="D100:E100"/>
    <mergeCell ref="F100:G100"/>
    <mergeCell ref="H100:I100"/>
    <mergeCell ref="J100:K100"/>
    <mergeCell ref="L100:M100"/>
    <mergeCell ref="N100:O100"/>
    <mergeCell ref="A105:E105"/>
    <mergeCell ref="A108:A110"/>
    <mergeCell ref="B108:K108"/>
    <mergeCell ref="B109:C109"/>
    <mergeCell ref="D109:E109"/>
    <mergeCell ref="F109:G109"/>
    <mergeCell ref="H109:I109"/>
    <mergeCell ref="J109:K109"/>
    <mergeCell ref="A118:A120"/>
    <mergeCell ref="B118:E118"/>
    <mergeCell ref="F118:K118"/>
    <mergeCell ref="L118:O118"/>
    <mergeCell ref="B119:C119"/>
    <mergeCell ref="D119:E119"/>
    <mergeCell ref="F119:G119"/>
    <mergeCell ref="H119:I119"/>
    <mergeCell ref="J119:K119"/>
    <mergeCell ref="L119:M119"/>
    <mergeCell ref="N119:O119"/>
    <mergeCell ref="A126:A128"/>
    <mergeCell ref="B126:M126"/>
    <mergeCell ref="B127:C127"/>
    <mergeCell ref="D127:E127"/>
    <mergeCell ref="F127:G127"/>
    <mergeCell ref="H127:I127"/>
    <mergeCell ref="J127:K127"/>
    <mergeCell ref="L127:M127"/>
    <mergeCell ref="A136:A138"/>
    <mergeCell ref="B136:K136"/>
    <mergeCell ref="B137:C137"/>
    <mergeCell ref="D137:E137"/>
    <mergeCell ref="F137:G137"/>
    <mergeCell ref="H137:I137"/>
    <mergeCell ref="J137:K137"/>
    <mergeCell ref="B146:O146"/>
    <mergeCell ref="B147:O147"/>
    <mergeCell ref="A148:A149"/>
    <mergeCell ref="B148:C148"/>
    <mergeCell ref="D148:E148"/>
    <mergeCell ref="F148:G148"/>
    <mergeCell ref="H148:I148"/>
    <mergeCell ref="J148:K148"/>
    <mergeCell ref="L148:M148"/>
    <mergeCell ref="N148:O148"/>
    <mergeCell ref="A155:A157"/>
    <mergeCell ref="B155:E155"/>
    <mergeCell ref="F155:I155"/>
    <mergeCell ref="J155:M155"/>
    <mergeCell ref="B156:C156"/>
    <mergeCell ref="D156:E156"/>
    <mergeCell ref="F156:G156"/>
    <mergeCell ref="H156:I156"/>
    <mergeCell ref="J156:K156"/>
    <mergeCell ref="L156:M156"/>
    <mergeCell ref="A165:A167"/>
    <mergeCell ref="B165:K165"/>
    <mergeCell ref="B166:C166"/>
    <mergeCell ref="D166:E166"/>
    <mergeCell ref="F166:G166"/>
    <mergeCell ref="H166:I166"/>
    <mergeCell ref="J166:K166"/>
    <mergeCell ref="A171:F171"/>
    <mergeCell ref="A176:A178"/>
    <mergeCell ref="B176:E176"/>
    <mergeCell ref="F176:S176"/>
    <mergeCell ref="B177:C177"/>
    <mergeCell ref="D177:E177"/>
    <mergeCell ref="F177:G177"/>
    <mergeCell ref="H177:I177"/>
    <mergeCell ref="J177:K177"/>
    <mergeCell ref="L177:M177"/>
    <mergeCell ref="N177:O177"/>
    <mergeCell ref="P177:Q177"/>
    <mergeCell ref="R177:S177"/>
    <mergeCell ref="A184:E185"/>
    <mergeCell ref="A186:A188"/>
    <mergeCell ref="B186:E186"/>
    <mergeCell ref="B187:C187"/>
    <mergeCell ref="D187:E187"/>
    <mergeCell ref="A194:E195"/>
    <mergeCell ref="A196:A198"/>
    <mergeCell ref="B196:E196"/>
    <mergeCell ref="B197:C197"/>
    <mergeCell ref="D197:E197"/>
    <mergeCell ref="B206:S206"/>
    <mergeCell ref="A207:A208"/>
    <mergeCell ref="B207:C207"/>
    <mergeCell ref="D207:E207"/>
    <mergeCell ref="F207:G207"/>
    <mergeCell ref="H207:I207"/>
    <mergeCell ref="J207:K207"/>
    <mergeCell ref="L207:M207"/>
    <mergeCell ref="N207:O207"/>
    <mergeCell ref="P207:Q207"/>
    <mergeCell ref="R207:S207"/>
    <mergeCell ref="B215:K215"/>
    <mergeCell ref="B216:K216"/>
    <mergeCell ref="A217:A218"/>
    <mergeCell ref="B217:C217"/>
    <mergeCell ref="D217:E217"/>
    <mergeCell ref="F217:G217"/>
    <mergeCell ref="H217:I217"/>
    <mergeCell ref="J217:K217"/>
    <mergeCell ref="A226:A228"/>
    <mergeCell ref="B226:E226"/>
    <mergeCell ref="F226:I226"/>
    <mergeCell ref="J226:M226"/>
    <mergeCell ref="B227:C227"/>
    <mergeCell ref="D227:E227"/>
    <mergeCell ref="F227:G227"/>
    <mergeCell ref="H227:I227"/>
    <mergeCell ref="J227:K227"/>
    <mergeCell ref="L227:M227"/>
    <mergeCell ref="A232:F232"/>
    <mergeCell ref="A237:A239"/>
    <mergeCell ref="B237:G237"/>
    <mergeCell ref="H237:K237"/>
    <mergeCell ref="L237:O237"/>
    <mergeCell ref="B238:C238"/>
    <mergeCell ref="D238:E238"/>
    <mergeCell ref="F238:G238"/>
    <mergeCell ref="H238:I238"/>
    <mergeCell ref="J238:K238"/>
    <mergeCell ref="L238:M238"/>
    <mergeCell ref="N238:O238"/>
    <mergeCell ref="A243:E243"/>
    <mergeCell ref="B248:K248"/>
    <mergeCell ref="B249:K249"/>
    <mergeCell ref="A250:A251"/>
    <mergeCell ref="B250:C250"/>
    <mergeCell ref="D250:E250"/>
    <mergeCell ref="F250:G250"/>
    <mergeCell ref="H250:I250"/>
    <mergeCell ref="J250:K250"/>
    <mergeCell ref="A255:D255"/>
    <mergeCell ref="B260:AC260"/>
    <mergeCell ref="B261:AC261"/>
    <mergeCell ref="A262:A263"/>
    <mergeCell ref="B262:C262"/>
    <mergeCell ref="D262:E262"/>
    <mergeCell ref="F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A262"/>
    <mergeCell ref="AB262:AC262"/>
    <mergeCell ref="A271:A273"/>
    <mergeCell ref="B271:K271"/>
    <mergeCell ref="B272:C272"/>
    <mergeCell ref="D272:E272"/>
    <mergeCell ref="F272:G272"/>
    <mergeCell ref="H272:I272"/>
    <mergeCell ref="J272:K272"/>
    <mergeCell ref="A281:A283"/>
    <mergeCell ref="B281:G281"/>
    <mergeCell ref="H281:M281"/>
    <mergeCell ref="B282:C282"/>
    <mergeCell ref="D282:E282"/>
    <mergeCell ref="F282:G282"/>
    <mergeCell ref="H282:I282"/>
    <mergeCell ref="J282:K282"/>
    <mergeCell ref="L282:M282"/>
    <mergeCell ref="A289:A291"/>
    <mergeCell ref="B289:K289"/>
    <mergeCell ref="L289:AA289"/>
    <mergeCell ref="B290:C290"/>
    <mergeCell ref="D290:E290"/>
    <mergeCell ref="F290:G290"/>
    <mergeCell ref="H290:I290"/>
    <mergeCell ref="J290:K290"/>
    <mergeCell ref="L290:M290"/>
    <mergeCell ref="N290:O290"/>
    <mergeCell ref="P290:Q290"/>
    <mergeCell ref="R290:S290"/>
    <mergeCell ref="T290:U290"/>
    <mergeCell ref="V290:W290"/>
    <mergeCell ref="X290:Y290"/>
    <mergeCell ref="Z290:A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9"/>
  <sheetViews>
    <sheetView showFormulas="false" showGridLines="fals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35" activeCellId="0" sqref="A135"/>
    </sheetView>
  </sheetViews>
  <sheetFormatPr defaultColWidth="11.0546875" defaultRowHeight="12.75" zeroHeight="false" outlineLevelRow="0" outlineLevelCol="0"/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8.75" hidden="false" customHeight="false" outlineLevel="0" collapsed="false">
      <c r="A4" s="2" t="s">
        <v>259</v>
      </c>
    </row>
    <row r="22" customFormat="false" ht="11.25" hidden="false" customHeight="true" outlineLevel="0" collapsed="false"/>
    <row r="27" customFormat="false" ht="18.75" hidden="false" customHeight="false" outlineLevel="0" collapsed="false">
      <c r="A27" s="2" t="s">
        <v>12</v>
      </c>
    </row>
    <row r="57" customFormat="false" ht="18.75" hidden="false" customHeight="false" outlineLevel="0" collapsed="false">
      <c r="A57" s="2" t="s">
        <v>23</v>
      </c>
    </row>
    <row r="59" customFormat="false" ht="15.75" hidden="false" customHeight="false" outlineLevel="0" collapsed="false">
      <c r="A59" s="121" t="s">
        <v>260</v>
      </c>
    </row>
    <row r="85" customFormat="false" ht="15.75" hidden="false" customHeight="false" outlineLevel="0" collapsed="false">
      <c r="A85" s="121" t="s">
        <v>261</v>
      </c>
    </row>
    <row r="86" customFormat="false" ht="18.75" hidden="false" customHeight="false" outlineLevel="0" collapsed="false">
      <c r="A86" s="2"/>
    </row>
    <row r="87" customFormat="false" ht="18.75" hidden="false" customHeight="false" outlineLevel="0" collapsed="false">
      <c r="A87" s="2"/>
    </row>
    <row r="88" customFormat="false" ht="18.75" hidden="false" customHeight="false" outlineLevel="0" collapsed="false">
      <c r="A88" s="2"/>
    </row>
    <row r="89" customFormat="false" ht="18.75" hidden="false" customHeight="false" outlineLevel="0" collapsed="false">
      <c r="A89" s="2"/>
    </row>
    <row r="90" customFormat="false" ht="18.75" hidden="false" customHeight="false" outlineLevel="0" collapsed="false">
      <c r="A90" s="2"/>
    </row>
    <row r="91" customFormat="false" ht="18.75" hidden="false" customHeight="false" outlineLevel="0" collapsed="false">
      <c r="A91" s="2"/>
    </row>
    <row r="92" customFormat="false" ht="18.75" hidden="false" customHeight="false" outlineLevel="0" collapsed="false">
      <c r="A92" s="2"/>
    </row>
    <row r="93" customFormat="false" ht="18.75" hidden="false" customHeight="false" outlineLevel="0" collapsed="false">
      <c r="A93" s="2"/>
    </row>
    <row r="94" customFormat="false" ht="18.75" hidden="false" customHeight="false" outlineLevel="0" collapsed="false">
      <c r="A94" s="2"/>
    </row>
    <row r="95" customFormat="false" ht="18.75" hidden="false" customHeight="false" outlineLevel="0" collapsed="false">
      <c r="A95" s="2"/>
    </row>
    <row r="96" customFormat="false" ht="18.75" hidden="false" customHeight="false" outlineLevel="0" collapsed="false">
      <c r="A96" s="2"/>
    </row>
    <row r="97" customFormat="false" ht="18.75" hidden="false" customHeight="false" outlineLevel="0" collapsed="false">
      <c r="A97" s="2"/>
    </row>
    <row r="98" customFormat="false" ht="18.75" hidden="false" customHeight="false" outlineLevel="0" collapsed="false">
      <c r="A98" s="2"/>
    </row>
    <row r="99" customFormat="false" ht="18.75" hidden="false" customHeight="false" outlineLevel="0" collapsed="false">
      <c r="A99" s="2"/>
    </row>
    <row r="100" customFormat="false" ht="18.75" hidden="false" customHeight="false" outlineLevel="0" collapsed="false">
      <c r="A100" s="2"/>
    </row>
    <row r="106" customFormat="false" ht="15.75" hidden="false" customHeight="false" outlineLevel="0" collapsed="false">
      <c r="A106" s="121" t="s">
        <v>262</v>
      </c>
    </row>
    <row r="132" customFormat="false" ht="18.75" hidden="false" customHeight="false" outlineLevel="0" collapsed="false">
      <c r="A132" s="2" t="s">
        <v>45</v>
      </c>
    </row>
    <row r="134" customFormat="false" ht="15.75" hidden="false" customHeight="false" outlineLevel="0" collapsed="false">
      <c r="A134" s="121" t="s">
        <v>263</v>
      </c>
    </row>
    <row r="159" customFormat="false" ht="15.75" hidden="false" customHeight="false" outlineLevel="0" collapsed="false">
      <c r="A159" s="121" t="s">
        <v>264</v>
      </c>
    </row>
    <row r="184" customFormat="false" ht="15" hidden="false" customHeight="true" outlineLevel="0" collapsed="false"/>
    <row r="188" customFormat="false" ht="15.75" hidden="false" customHeight="false" outlineLevel="0" collapsed="false">
      <c r="A188" s="121" t="s">
        <v>265</v>
      </c>
    </row>
    <row r="216" customFormat="false" ht="15.75" hidden="false" customHeight="false" outlineLevel="0" collapsed="false">
      <c r="A216" s="121" t="s">
        <v>266</v>
      </c>
    </row>
    <row r="243" customFormat="false" ht="15.75" hidden="false" customHeight="false" outlineLevel="0" collapsed="false">
      <c r="A243" s="121" t="s">
        <v>267</v>
      </c>
    </row>
    <row r="269" customFormat="false" ht="15.75" hidden="false" customHeight="false" outlineLevel="0" collapsed="false">
      <c r="A269" s="121" t="s">
        <v>268</v>
      </c>
    </row>
    <row r="295" customFormat="false" ht="18.75" hidden="false" customHeight="false" outlineLevel="0" collapsed="false">
      <c r="A295" s="2" t="s">
        <v>121</v>
      </c>
    </row>
    <row r="297" customFormat="false" ht="15.75" hidden="false" customHeight="false" outlineLevel="0" collapsed="false">
      <c r="A297" s="121" t="s">
        <v>269</v>
      </c>
    </row>
    <row r="323" customFormat="false" ht="15.75" hidden="false" customHeight="false" outlineLevel="0" collapsed="false">
      <c r="A323" s="121" t="s">
        <v>270</v>
      </c>
    </row>
    <row r="348" customFormat="false" ht="18.75" hidden="false" customHeight="false" outlineLevel="0" collapsed="false">
      <c r="A348" s="2" t="s">
        <v>137</v>
      </c>
    </row>
    <row r="375" customFormat="false" ht="18.75" hidden="false" customHeight="false" outlineLevel="0" collapsed="false">
      <c r="A375" s="2" t="s">
        <v>271</v>
      </c>
    </row>
    <row r="402" customFormat="false" ht="12" hidden="false" customHeight="true" outlineLevel="0" collapsed="false"/>
    <row r="404" customFormat="false" ht="18.75" hidden="false" customHeight="false" outlineLevel="0" collapsed="false">
      <c r="A404" s="2" t="s">
        <v>272</v>
      </c>
    </row>
    <row r="431" customFormat="false" ht="18.75" hidden="false" customHeight="false" outlineLevel="0" collapsed="false">
      <c r="A431" s="2" t="s">
        <v>273</v>
      </c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44" customFormat="false" ht="18.75" hidden="false" customHeight="false" outlineLevel="0" collapsed="false">
      <c r="A444" s="2"/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/>
    </row>
    <row r="462" customFormat="false" ht="18.75" hidden="false" customHeight="false" outlineLevel="0" collapsed="false">
      <c r="A462" s="2" t="s">
        <v>234</v>
      </c>
    </row>
    <row r="489" customFormat="false" ht="18.75" hidden="false" customHeight="false" outlineLevel="0" collapsed="false">
      <c r="A489" s="2" t="s">
        <v>241</v>
      </c>
    </row>
    <row r="491" s="122" customFormat="true" ht="15.75" hidden="false" customHeight="false" outlineLevel="0" collapsed="false">
      <c r="A491" s="121" t="s">
        <v>274</v>
      </c>
    </row>
    <row r="519" customFormat="false" ht="15.75" hidden="false" customHeight="false" outlineLevel="0" collapsed="false">
      <c r="A519" s="121" t="s">
        <v>275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29:06Z</dcterms:created>
  <dc:creator>Irene Peralta</dc:creator>
  <dc:description/>
  <dc:language>en-US</dc:language>
  <cp:lastModifiedBy>UPC</cp:lastModifiedBy>
  <dcterms:modified xsi:type="dcterms:W3CDTF">2017-12-21T08:47:18Z</dcterms:modified>
  <cp:revision>0</cp:revision>
  <dc:subject/>
  <dc:title/>
</cp:coreProperties>
</file>