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ules" sheetId="1" state="visible" r:id="rId2"/>
    <sheet name="Gràf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00">
  <si>
    <t xml:space="preserve">ENGINYERIA INDUSTRIAL</t>
  </si>
  <si>
    <t xml:space="preserve">PERFIL DE L'ENSENYAMENT</t>
  </si>
  <si>
    <t xml:space="preserve">Població i mostra</t>
  </si>
  <si>
    <t xml:space="preserve">Gènere</t>
  </si>
  <si>
    <t xml:space="preserve">Dones</t>
  </si>
  <si>
    <t xml:space="preserve">Homes</t>
  </si>
  <si>
    <t xml:space="preserve">Població</t>
  </si>
  <si>
    <t xml:space="preserve">Total mostra</t>
  </si>
  <si>
    <t xml:space="preserve">% Resposta</t>
  </si>
  <si>
    <t xml:space="preserve">Respostes</t>
  </si>
  <si>
    <t xml:space="preserve">%</t>
  </si>
  <si>
    <t xml:space="preserve">Total</t>
  </si>
  <si>
    <t xml:space="preserve">FORMACIÓ PRÈVIA</t>
  </si>
  <si>
    <t xml:space="preserve">UNIVERSITAT ON ES VAN CURSAR ELS ESTUDIS D´ACCÉS</t>
  </si>
  <si>
    <t xml:space="preserve">Universitat de Barcelona - (UB)</t>
  </si>
  <si>
    <t xml:space="preserve">Universitat Autònoma de Barcelona - (UAB)</t>
  </si>
  <si>
    <t xml:space="preserve">Universitat Politècnica de Catalunya - (UPC)</t>
  </si>
  <si>
    <t xml:space="preserve">Universitat Pompeu Fabra - (UPF)</t>
  </si>
  <si>
    <t xml:space="preserve">Universitat Rovira i Virgili - (URV)</t>
  </si>
  <si>
    <t xml:space="preserve">Universitat de Vic - (UVIC)</t>
  </si>
  <si>
    <t xml:space="preserve">Universitats espanyoles fora de Catalunya</t>
  </si>
  <si>
    <t xml:space="preserve">Universitats fora d’Espanya</t>
  </si>
  <si>
    <t xml:space="preserve">Escola Universitària Enginyeria d´Igualada - (EUEI)</t>
  </si>
  <si>
    <t xml:space="preserve">Escola Universitària Tècnica Industrial de Barcelona - (EUETIB)</t>
  </si>
  <si>
    <t xml:space="preserve">Altres</t>
  </si>
  <si>
    <t xml:space="preserve">Home</t>
  </si>
  <si>
    <t xml:space="preserve">Dona</t>
  </si>
  <si>
    <t xml:space="preserve">DESCRIPCIÓ DE LA TESI DOCTORAL</t>
  </si>
  <si>
    <t xml:space="preserve">Tipus de tesi doctoral</t>
  </si>
  <si>
    <t xml:space="preserve">Derivació de publicacions en cas d'haver fer una monografia</t>
  </si>
  <si>
    <t xml:space="preserve">Col·lecció d’articles</t>
  </si>
  <si>
    <t xml:space="preserve">Monografia</t>
  </si>
  <si>
    <t xml:space="preserve">Un article (revista científica)</t>
  </si>
  <si>
    <t xml:space="preserve">Més d’un article</t>
  </si>
  <si>
    <t xml:space="preserve">Un llibre o uns capítol en un llibre</t>
  </si>
  <si>
    <t xml:space="preserve">Cap dels altres o no n’ha derivat cap altre publicació</t>
  </si>
  <si>
    <t xml:space="preserve">Idioma en el qual s'ha escrit la tesi</t>
  </si>
  <si>
    <t xml:space="preserve">Català</t>
  </si>
  <si>
    <t xml:space="preserve">Castellà</t>
  </si>
  <si>
    <t xml:space="preserve">Anglès</t>
  </si>
  <si>
    <t xml:space="preserve">Més d’un idioma</t>
  </si>
  <si>
    <t xml:space="preserve">Forma de treball durant la tesi doctorat</t>
  </si>
  <si>
    <t xml:space="preserve">Tesis de tipus empírica (laborati, clínica, entrevista, qüestionari..)</t>
  </si>
  <si>
    <t xml:space="preserve">Majoritàriament de manera independent</t>
  </si>
  <si>
    <t xml:space="preserve">Majoritàriament dins un grup de recerca/mixta</t>
  </si>
  <si>
    <t xml:space="preserve">Sí</t>
  </si>
  <si>
    <t xml:space="preserve">No</t>
  </si>
  <si>
    <t xml:space="preserve">Altres (especifiqueu)</t>
  </si>
  <si>
    <t xml:space="preserve">Recuento</t>
  </si>
  <si>
    <t xml:space="preserve">SITUACIÓ LABORAL</t>
  </si>
  <si>
    <t xml:space="preserve">Situació laboral actual</t>
  </si>
  <si>
    <t xml:space="preserve">Jornada de treball a temps complet</t>
  </si>
  <si>
    <t xml:space="preserve">Treballo</t>
  </si>
  <si>
    <t xml:space="preserve">No treballo però he treballat després dels estudis</t>
  </si>
  <si>
    <t xml:space="preserve">No he treballat mai</t>
  </si>
  <si>
    <t xml:space="preserve">Any d'inici de la feina actual</t>
  </si>
  <si>
    <t xml:space="preserve">1974</t>
  </si>
  <si>
    <t xml:space="preserve">1982</t>
  </si>
  <si>
    <t xml:space="preserve">1983</t>
  </si>
  <si>
    <t xml:space="preserve">1990</t>
  </si>
  <si>
    <t xml:space="preserve">1991</t>
  </si>
  <si>
    <t xml:space="preserve">1992</t>
  </si>
  <si>
    <t xml:space="preserve">1994</t>
  </si>
  <si>
    <t xml:space="preserve">1995</t>
  </si>
  <si>
    <t xml:space="preserve">1996</t>
  </si>
  <si>
    <t xml:space="preserve">1997</t>
  </si>
  <si>
    <t xml:space="preserve">1999</t>
  </si>
  <si>
    <t xml:space="preserve">2000</t>
  </si>
  <si>
    <t xml:space="preserve">2001</t>
  </si>
  <si>
    <t xml:space="preserve">2003</t>
  </si>
  <si>
    <t xml:space="preserve">2005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Nivell d'estudis requerit per accedir a la darrera feina</t>
  </si>
  <si>
    <t xml:space="preserve">Nombre de treballadors</t>
  </si>
  <si>
    <t xml:space="preserve">No aplica</t>
  </si>
  <si>
    <t xml:space="preserve">Ns/Nc</t>
  </si>
  <si>
    <t xml:space="preserve">Títol de doctor</t>
  </si>
  <si>
    <t xml:space="preserve">La seva titulació específica (llic/eng/dipl)</t>
  </si>
  <si>
    <t xml:space="preserve">Només ser titulat universitari</t>
  </si>
  <si>
    <t xml:space="preserve">No calia cap titulació universitària</t>
  </si>
  <si>
    <t xml:space="preserve">Menys de 10</t>
  </si>
  <si>
    <t xml:space="preserve">Entre 10 i 50</t>
  </si>
  <si>
    <t xml:space="preserve">Entre 51 i 100</t>
  </si>
  <si>
    <t xml:space="preserve">Entre 101 i 250</t>
  </si>
  <si>
    <t xml:space="preserve">Entre 251 i 500</t>
  </si>
  <si>
    <t xml:space="preserve">Més de 500</t>
  </si>
  <si>
    <t xml:space="preserve">Guanys anuals bruts</t>
  </si>
  <si>
    <t xml:space="preserve">Les funcions són les pròpies del nivell de titulació de Doctor?</t>
  </si>
  <si>
    <t xml:space="preserve">Les funcions requereixen formació universitària?</t>
  </si>
  <si>
    <t xml:space="preserve">Menys de 9.000 €</t>
  </si>
  <si>
    <t xml:space="preserve">Entre 9.001 i 12.000 €</t>
  </si>
  <si>
    <t xml:space="preserve">Entre 12.001 i 15.000 €</t>
  </si>
  <si>
    <t xml:space="preserve">Entre 15.001 i 18.000 €</t>
  </si>
  <si>
    <t xml:space="preserve">Entre 18.001 i 24.000€</t>
  </si>
  <si>
    <t xml:space="preserve">Entre 24.001 i 30.000€</t>
  </si>
  <si>
    <t xml:space="preserve">Entre 30.001 i 40.000 €</t>
  </si>
  <si>
    <t xml:space="preserve">Entre 40.001 i 50.000 €</t>
  </si>
  <si>
    <t xml:space="preserve">Més de 50.000</t>
  </si>
  <si>
    <t xml:space="preserve">No es recull</t>
  </si>
  <si>
    <t xml:space="preserve">No Aplica</t>
  </si>
  <si>
    <t xml:space="preserve">Tipus de contracte</t>
  </si>
  <si>
    <t xml:space="preserve">Fix</t>
  </si>
  <si>
    <t xml:space="preserve">Autònom</t>
  </si>
  <si>
    <t xml:space="preserve">Temporal / interí</t>
  </si>
  <si>
    <t xml:space="preserve">Becari</t>
  </si>
  <si>
    <t xml:space="preserve">Sense contracte</t>
  </si>
  <si>
    <t xml:space="preserve">*(Nomès pels autònoms)</t>
  </si>
  <si>
    <t xml:space="preserve">Tipus autònom*</t>
  </si>
  <si>
    <t xml:space="preserve">Compte propi</t>
  </si>
  <si>
    <t xml:space="preserve">Compte aliè</t>
  </si>
  <si>
    <t xml:space="preserve">Durada del contracte*</t>
  </si>
  <si>
    <t xml:space="preserve">Menys de sis mesos</t>
  </si>
  <si>
    <t xml:space="preserve">Entre sis mesos i un any</t>
  </si>
  <si>
    <t xml:space="preserve">Més d’un any</t>
  </si>
  <si>
    <t xml:space="preserve">*Només contesten els que tenen un tipus de contracte temporal</t>
  </si>
  <si>
    <t xml:space="preserve">Estatus actual</t>
  </si>
  <si>
    <t xml:space="preserve">Temps que fa que busques feina*</t>
  </si>
  <si>
    <t xml:space="preserve">Ocupat</t>
  </si>
  <si>
    <t xml:space="preserve">Aturat</t>
  </si>
  <si>
    <t xml:space="preserve">Inactiu</t>
  </si>
  <si>
    <t xml:space="preserve">Entre un i dos anys</t>
  </si>
  <si>
    <t xml:space="preserve">Més de dos anys</t>
  </si>
  <si>
    <t xml:space="preserve">*Només contesten els que estan en situació aturat actiu</t>
  </si>
  <si>
    <t xml:space="preserve">Motius no recerca feina**</t>
  </si>
  <si>
    <t xml:space="preserve">Continuar estudis/oposicions</t>
  </si>
  <si>
    <t xml:space="preserve">Maternitat/Paternitat/Llar</t>
  </si>
  <si>
    <t xml:space="preserve">**Només contesten els que estan en aturat inactiu</t>
  </si>
  <si>
    <t xml:space="preserve">ESTATUS D'INSERCIÓ</t>
  </si>
  <si>
    <t xml:space="preserve">Possessió del títol de Dr. Internacional</t>
  </si>
  <si>
    <t xml:space="preserve">Lloc on ha té/ha tingut la feina de major dedicació</t>
  </si>
  <si>
    <t xml:space="preserve">Universitat pública o privada?</t>
  </si>
  <si>
    <t xml:space="preserve">A la universitat</t>
  </si>
  <si>
    <t xml:space="preserve">En un centre/institut de recerca</t>
  </si>
  <si>
    <t xml:space="preserve">En una empresa o altra institució</t>
  </si>
  <si>
    <t xml:space="preserve">Pública</t>
  </si>
  <si>
    <t xml:space="preserve">Privada</t>
  </si>
  <si>
    <t xml:space="preserve">Categoria dins la universitat</t>
  </si>
  <si>
    <t xml:space="preserve">Lector/ajudant doctor</t>
  </si>
  <si>
    <t xml:space="preserve">Col·laborador</t>
  </si>
  <si>
    <t xml:space="preserve">Agregat o professor funcionari</t>
  </si>
  <si>
    <t xml:space="preserve">Associat</t>
  </si>
  <si>
    <t xml:space="preserve">Només investigador</t>
  </si>
  <si>
    <t xml:space="preserve">Altres (becaris, postdoctorals, etc.)</t>
  </si>
  <si>
    <t xml:space="preserve">FONT D'INGRESSOS DURANT ELS ESTUDIS DE DOCTORAT</t>
  </si>
  <si>
    <t xml:space="preserve">Font d'ingressos durant els estudis de doctorat</t>
  </si>
  <si>
    <t xml:space="preserve">Una beca</t>
  </si>
  <si>
    <t xml:space="preserve">Docent/investigador a la universitat (associats inclosos i contractes d'investigador)</t>
  </si>
  <si>
    <t xml:space="preserve">Feina de l’àmbit dels estudis previs de doctorat</t>
  </si>
  <si>
    <t xml:space="preserve">Feina en un àmbit no relacionat amb estudis previs</t>
  </si>
  <si>
    <t xml:space="preserve">No treballava: estudiant a temps complert o amb feines intermitents</t>
  </si>
  <si>
    <t xml:space="preserve">SATISFACCIÓ AMB ELS ESTUDIS DE DOCTORAT</t>
  </si>
  <si>
    <t xml:space="preserve">Satisfacció amb els estudis de doctorat</t>
  </si>
  <si>
    <t xml:space="preserve">(Molt  baix 1 - 7 Molt alt)</t>
  </si>
  <si>
    <t xml:space="preserve">Satisfacció amb el contingut i la qualitat de les activitats formatives/classes/seminaris</t>
  </si>
  <si>
    <t xml:space="preserve">Satisfacció amb la rellevància de les activitats formatives/classes/seminaris</t>
  </si>
  <si>
    <t xml:space="preserve">Satisfacció amb l'organització i desenvolupament  de les activitats formatives/classes/seminaris</t>
  </si>
  <si>
    <t xml:space="preserve">Satisfacció amb la qualitat de la tutoria durant el període de activitats formatives/classes/seminaris</t>
  </si>
  <si>
    <t xml:space="preserve">Satisfacció amb la qualitat de la supervisió durant el desenvolupament de la tesi</t>
  </si>
  <si>
    <t xml:space="preserve">Satisfacció amb la qualitat dels recursos del departament i la disponibilitat per dur a terme la recerca</t>
  </si>
  <si>
    <t xml:space="preserve">Satisfacció general amb els estudis de doctorat</t>
  </si>
  <si>
    <t xml:space="preserve">Mitjana</t>
  </si>
  <si>
    <t xml:space="preserve">Desv.</t>
  </si>
  <si>
    <t xml:space="preserve">Repetiries els estudis de doctorat?</t>
  </si>
  <si>
    <t xml:space="preserve">Pariticipació en conferències nacionals o internacionals</t>
  </si>
  <si>
    <t xml:space="preserve">Presentació de la recerca en seminaris interns al departament/institució</t>
  </si>
  <si>
    <t xml:space="preserve">BRANCA D'ACTIVITAT</t>
  </si>
  <si>
    <t xml:space="preserve">Branca d'activitat econòmica de l'empresa*</t>
  </si>
  <si>
    <t xml:space="preserve">Electricidad, gas y agua. Fabricación de generadores de vapor, captación, depuración y distribución de agua (energ</t>
  </si>
  <si>
    <t xml:space="preserve">Industrias químicas</t>
  </si>
  <si>
    <t xml:space="preserve">Industrias farmacéuticas y cosméticas</t>
  </si>
  <si>
    <t xml:space="preserve">Metalúrgia, material eléctrico y de precisión (maquinaria, televisiones, electrodomésticos, electrónica, videojueg</t>
  </si>
  <si>
    <t xml:space="preserve">Transportes y actividades afines (pasajeros y mercancia, turismo, agencias viaje, correos, almacenamiento)</t>
  </si>
  <si>
    <t xml:space="preserve">Tecnologías de comunicación (telecomunicaciones, informática, tecnologías, tecnología de la información)</t>
  </si>
  <si>
    <t xml:space="preserve">Servicios a las empresas. Alquiler de bienes (rrhh, investigación y seguridad, limpieza industrial, auditoría, asesor</t>
  </si>
  <si>
    <t xml:space="preserve">Administración pública, defensa y seguridad social</t>
  </si>
  <si>
    <t xml:space="preserve">Educación, investigación y servicios culturales (i+d, espectáculos, actividades artísticas, investigación del tipo</t>
  </si>
  <si>
    <t xml:space="preserve">Sanidad asistencia social (actividades sindicales, asociativas, óptica)</t>
  </si>
  <si>
    <t xml:space="preserve">Otros servicios prestados a la comunidad (servicios personales, domésticos, limpieza, representaciones diplomáticas,</t>
  </si>
  <si>
    <t xml:space="preserve">*No contesten els que treballen en una universitat o un insitut de recerca. </t>
  </si>
  <si>
    <t xml:space="preserve">ÀMBIT I UBICACIÓ</t>
  </si>
  <si>
    <t xml:space="preserve">Àmbit de l'empresa</t>
  </si>
  <si>
    <t xml:space="preserve">Lloc de feina</t>
  </si>
  <si>
    <t xml:space="preserve">Públic</t>
  </si>
  <si>
    <t xml:space="preserve">Privat</t>
  </si>
  <si>
    <t xml:space="preserve">Barcelona</t>
  </si>
  <si>
    <t xml:space="preserve">Tarragona</t>
  </si>
  <si>
    <t xml:space="preserve">Girona</t>
  </si>
  <si>
    <t xml:space="preserve">Lleida</t>
  </si>
  <si>
    <t xml:space="preserve">Resta de comunitats autònomes</t>
  </si>
  <si>
    <t xml:space="preserve">Europa</t>
  </si>
  <si>
    <t xml:space="preserve">Resta del món</t>
  </si>
  <si>
    <t xml:space="preserve">UBICACIÓ - País Europa</t>
  </si>
  <si>
    <t xml:space="preserve">PAIS EUROPA</t>
  </si>
  <si>
    <t xml:space="preserve">FRANÇA</t>
  </si>
  <si>
    <t xml:space="preserve">% del N de columna</t>
  </si>
  <si>
    <t xml:space="preserve">QUALITAT DE LA INSERCIÓ</t>
  </si>
  <si>
    <t xml:space="preserve">Funcions* </t>
  </si>
  <si>
    <t xml:space="preserve">Funcions de direcció: pròpia empresa, Direcció producció, financera...</t>
  </si>
  <si>
    <t xml:space="preserve">Funcions de comerç i distribució</t>
  </si>
  <si>
    <t xml:space="preserve">Funcions d'ensenyament</t>
  </si>
  <si>
    <t xml:space="preserve">Funcions d'assistència mèdica i social</t>
  </si>
  <si>
    <t xml:space="preserve">Funcions de disseny, art</t>
  </si>
  <si>
    <t xml:space="preserve">Funcions d'R+D</t>
  </si>
  <si>
    <t xml:space="preserve">Funcions técniques</t>
  </si>
  <si>
    <t xml:space="preserve">Altres funcions qualificades</t>
  </si>
  <si>
    <t xml:space="preserve">Altres funcions no qualificades</t>
  </si>
  <si>
    <t xml:space="preserve">*Es poden escollir més d'una opció</t>
  </si>
  <si>
    <t xml:space="preserve">Satisfacció amb la feina actual</t>
  </si>
  <si>
    <t xml:space="preserve">IMPACTE DELS ESTUDIS EN LA FEINA ACTUAL</t>
  </si>
  <si>
    <t xml:space="preserve"> Treball com a mínim dos anys durant el doctorat</t>
  </si>
  <si>
    <t xml:space="preserve">Canvi de feina un cop finalitzat el doctorat*</t>
  </si>
  <si>
    <t xml:space="preserve">Promoció laboral després del títol*</t>
  </si>
  <si>
    <t xml:space="preserve">*No contesten els que NO han treballat com a mínim dos anys durant el doctorat</t>
  </si>
  <si>
    <t xml:space="preserve">MILLORA EN LA FEINA DEL DOCTORAT</t>
  </si>
  <si>
    <t xml:space="preserve">Millora en la tipologia de contracte*</t>
  </si>
  <si>
    <t xml:space="preserve">Millora en la retribució económica*</t>
  </si>
  <si>
    <t xml:space="preserve">Augment del temps de dedicació (hores setmanals)*</t>
  </si>
  <si>
    <t xml:space="preserve">MILLORA DELS ESTUDIS EN L'ÀMBIT PROFESSIONAL</t>
  </si>
  <si>
    <t xml:space="preserve">Millora dels estudis en l'àmbit professional*</t>
  </si>
  <si>
    <t xml:space="preserve">Assumir noves funcions o responsabilitats diferents de les que ja ¡desenvolupàveu</t>
  </si>
  <si>
    <t xml:space="preserve">Coordinar equips de treball i gestionar els problemes que se'n puguin derivar</t>
  </si>
  <si>
    <t xml:space="preserve">Assumir noves funcions, tasques o projectes d'alta visibilitat dins l'empresa</t>
  </si>
  <si>
    <t xml:space="preserve">Desenvolupar nous projectes o productes, noves línies d'actuació</t>
  </si>
  <si>
    <t xml:space="preserve">Assumir un rol clau en les decisions que puguin tenir impacte directe en el negoci</t>
  </si>
  <si>
    <t xml:space="preserve">*Només contesten els que treballen o han treballat en una empresa</t>
  </si>
  <si>
    <t xml:space="preserve">VALORACIÓ DE L'ADEQUACIÓ DE LA FORMACIÓ REBUDA</t>
  </si>
  <si>
    <t xml:space="preserve">Valoració de l'adequació de la formació rebuda</t>
  </si>
  <si>
    <t xml:space="preserve">Gestión de la documentación</t>
  </si>
  <si>
    <t xml:space="preserve">Estratègies d'anàlisi de teoria i fonaments</t>
  </si>
  <si>
    <t xml:space="preserve">Estratèges d'anàlisi de dades i resultats</t>
  </si>
  <si>
    <t xml:space="preserve">Editar, exposar resultats de la recerca</t>
  </si>
  <si>
    <t xml:space="preserve">Redactar i publicar articles ciéntifics</t>
  </si>
  <si>
    <t xml:space="preserve">Dissenyar, planficar i executar la recerca</t>
  </si>
  <si>
    <t xml:space="preserve">Capacitat de generar nou coneixement</t>
  </si>
  <si>
    <t xml:space="preserve">Treball independent i autodirigit</t>
  </si>
  <si>
    <t xml:space="preserve">Networking</t>
  </si>
  <si>
    <t xml:space="preserve">Compensió de la rellevància i del potencial impacte de la recerca</t>
  </si>
  <si>
    <t xml:space="preserve">Captació i gestió de fons i recursos per a la recerca</t>
  </si>
  <si>
    <t xml:space="preserve">Competencia docente</t>
  </si>
  <si>
    <t xml:space="preserve">Idiomes</t>
  </si>
  <si>
    <t xml:space="preserve">Treball en equip</t>
  </si>
  <si>
    <t xml:space="preserve">NIVELL D'ESTUDIS DELS PARES</t>
  </si>
  <si>
    <t xml:space="preserve">Nivell estudis més elevat dels dos pares</t>
  </si>
  <si>
    <t xml:space="preserve">Els dos estudis primaris/sense estudis</t>
  </si>
  <si>
    <t xml:space="preserve">Un dels dos té estudis mitjans</t>
  </si>
  <si>
    <t xml:space="preserve">Els dos tenen estudis mitjans</t>
  </si>
  <si>
    <t xml:space="preserve">Un dels dos té estudis superiors</t>
  </si>
  <si>
    <t xml:space="preserve">Els dos tenen estudis superiors</t>
  </si>
  <si>
    <t xml:space="preserve">MOBILITAT</t>
  </si>
  <si>
    <t xml:space="preserve">Mobilitat durant els estudis</t>
  </si>
  <si>
    <t xml:space="preserve">Mobilitat Postdocotoral</t>
  </si>
  <si>
    <t xml:space="preserve">Sí, nacional</t>
  </si>
  <si>
    <t xml:space="preserve">Sí, internacional</t>
  </si>
  <si>
    <t xml:space="preserve">Sí, Nacional (Catalunya / Espanya)</t>
  </si>
  <si>
    <t xml:space="preserve">Sí, a l'estranger</t>
  </si>
  <si>
    <t xml:space="preserve">DURANT ELS ESTUDIS</t>
  </si>
  <si>
    <t xml:space="preserve">POSTDOCTORAL</t>
  </si>
  <si>
    <t xml:space="preserve">Amèrica</t>
  </si>
  <si>
    <t xml:space="preserve">Àfrica</t>
  </si>
  <si>
    <t xml:space="preserve">Àsia</t>
  </si>
  <si>
    <t xml:space="preserve">Oceania</t>
  </si>
  <si>
    <t xml:space="preserve">BÈLGICA</t>
  </si>
  <si>
    <t xml:space="preserve">CANADÀ</t>
  </si>
  <si>
    <t xml:space="preserve">FINLÀNDIA</t>
  </si>
  <si>
    <t xml:space="preserve">ALEMANYA</t>
  </si>
  <si>
    <t xml:space="preserve">IRLANDA</t>
  </si>
  <si>
    <t xml:space="preserve">ITÀLIA</t>
  </si>
  <si>
    <t xml:space="preserve">NORUEGA</t>
  </si>
  <si>
    <t xml:space="preserve">PUERTO RICO</t>
  </si>
  <si>
    <t xml:space="preserve">SUÏSSA</t>
  </si>
  <si>
    <t xml:space="preserve">REGNE UNIT</t>
  </si>
  <si>
    <t xml:space="preserve">ESTATS UNITS D´AMÈRICA</t>
  </si>
  <si>
    <t xml:space="preserve">*Només contesten els doctorats que han realitzat mobilitat internacional. </t>
  </si>
  <si>
    <t xml:space="preserve">GÈNERE</t>
  </si>
  <si>
    <t xml:space="preserve">TIPUS DE TESI DOCTORAL</t>
  </si>
  <si>
    <t xml:space="preserve">IDIOMA EN QUE S'HA ESCRIT LA TESI</t>
  </si>
  <si>
    <t xml:space="preserve">FORMA DE TREBALL DURANT LA TESI</t>
  </si>
  <si>
    <t xml:space="preserve">SITUACIÓ LABORAL ACTUAL</t>
  </si>
  <si>
    <t xml:space="preserve">NIVELL D'ESTUDIS REQUERIT PER ACCEDIR A LA DARRERA FEINA</t>
  </si>
  <si>
    <t xml:space="preserve">GUANYS ANUALS BRUTS</t>
  </si>
  <si>
    <t xml:space="preserve">TIPUS DE CONTRACTE</t>
  </si>
  <si>
    <t xml:space="preserve">DURADA DEL CONTRACTE</t>
  </si>
  <si>
    <t xml:space="preserve">ESTATUS ACTUAL</t>
  </si>
  <si>
    <t xml:space="preserve">POSSESSIÓ DEL TÍTOL DE Dr EUROPEU</t>
  </si>
  <si>
    <t xml:space="preserve">LLOC ON TÉ/HA TINGUT LA FEINA DE MAJOR DEDICACIÓ</t>
  </si>
  <si>
    <t xml:space="preserve">REPETIRIES ELS ESTUDIS DE DOCTORAT?</t>
  </si>
  <si>
    <t xml:space="preserve">ÀMBIT DE L'EMPRESA</t>
  </si>
  <si>
    <t xml:space="preserve">QUALITAT DE LA INSERCIÓ: SATISFACCIÓ</t>
  </si>
  <si>
    <t xml:space="preserve">MOBILITAT DURANT ELS ESTUDIS</t>
  </si>
  <si>
    <t xml:space="preserve">MOBILITAT POSTDOCTO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"/>
    <numFmt numFmtId="166" formatCode="0%"/>
    <numFmt numFmtId="167" formatCode="0.0%"/>
    <numFmt numFmtId="168" formatCode="###0.0%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33CCCC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 Bold"/>
      <family val="0"/>
    </font>
    <font>
      <b val="true"/>
      <sz val="10"/>
      <name val="Arial"/>
      <family val="2"/>
    </font>
    <font>
      <b val="true"/>
      <sz val="12"/>
      <color rgb="FF33CCCC"/>
      <name val="Calibri"/>
      <family val="2"/>
    </font>
    <font>
      <b val="true"/>
      <sz val="9"/>
      <color rgb="FF000000"/>
      <name val="Arial Bold"/>
      <family val="2"/>
    </font>
    <font>
      <b val="true"/>
      <sz val="9"/>
      <name val="Arial BOLD"/>
      <family val="0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5F0F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1511774358670" xfId="21"/>
    <cellStyle name="style1512041771092" xfId="22"/>
    <cellStyle name="style1512041771248" xfId="23"/>
    <cellStyle name="style1512041771420" xfId="24"/>
    <cellStyle name="style1512041771592" xfId="25"/>
    <cellStyle name="style1512041771935" xfId="26"/>
    <cellStyle name="style1512041772325" xfId="27"/>
    <cellStyle name="style1512041772840" xfId="28"/>
    <cellStyle name="style1512041772918" xfId="29"/>
    <cellStyle name="style1512041772996" xfId="30"/>
    <cellStyle name="style1512041773183" xfId="31"/>
    <cellStyle name="style1512041773276" xfId="32"/>
    <cellStyle name="style1512041773588" xfId="33"/>
    <cellStyle name="style1512041773682" xfId="34"/>
    <cellStyle name="style1512041773994" xfId="35"/>
    <cellStyle name="style1512041774072" xfId="36"/>
    <cellStyle name="Excel_BuiltIn_Énfasis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0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321840</xdr:colOff>
      <xdr:row>24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23760"/>
          <a:ext cx="421740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292680</xdr:colOff>
      <xdr:row>48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4562640"/>
          <a:ext cx="496764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6</xdr:col>
      <xdr:colOff>244080</xdr:colOff>
      <xdr:row>102</xdr:row>
      <xdr:rowOff>1335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0" y="13525560"/>
          <a:ext cx="491904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47520</xdr:rowOff>
    </xdr:from>
    <xdr:to>
      <xdr:col>6</xdr:col>
      <xdr:colOff>215280</xdr:colOff>
      <xdr:row>127</xdr:row>
      <xdr:rowOff>15228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0" y="17659080"/>
          <a:ext cx="489024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124200</xdr:rowOff>
    </xdr:from>
    <xdr:to>
      <xdr:col>6</xdr:col>
      <xdr:colOff>108000</xdr:colOff>
      <xdr:row>320</xdr:row>
      <xdr:rowOff>14292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0" y="49406400"/>
          <a:ext cx="478296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6</xdr:col>
      <xdr:colOff>487800</xdr:colOff>
      <xdr:row>348</xdr:row>
      <xdr:rowOff>161640</xdr:rowOff>
    </xdr:to>
    <xdr:pic>
      <xdr:nvPicPr>
        <xdr:cNvPr id="5" name="Imagen 8" descr=""/>
        <xdr:cNvPicPr/>
      </xdr:nvPicPr>
      <xdr:blipFill>
        <a:blip r:embed="rId6"/>
        <a:stretch/>
      </xdr:blipFill>
      <xdr:spPr>
        <a:xfrm>
          <a:off x="0" y="53692560"/>
          <a:ext cx="516276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6</xdr:col>
      <xdr:colOff>477720</xdr:colOff>
      <xdr:row>374</xdr:row>
      <xdr:rowOff>152280</xdr:rowOff>
    </xdr:to>
    <xdr:pic>
      <xdr:nvPicPr>
        <xdr:cNvPr id="6" name="Imagen 9" descr=""/>
        <xdr:cNvPicPr/>
      </xdr:nvPicPr>
      <xdr:blipFill>
        <a:blip r:embed="rId7"/>
        <a:stretch/>
      </xdr:blipFill>
      <xdr:spPr>
        <a:xfrm>
          <a:off x="0" y="57978720"/>
          <a:ext cx="515268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6</xdr:col>
      <xdr:colOff>146880</xdr:colOff>
      <xdr:row>400</xdr:row>
      <xdr:rowOff>56880</xdr:rowOff>
    </xdr:to>
    <xdr:pic>
      <xdr:nvPicPr>
        <xdr:cNvPr id="7" name="Imagen 10" descr=""/>
        <xdr:cNvPicPr/>
      </xdr:nvPicPr>
      <xdr:blipFill>
        <a:blip r:embed="rId8"/>
        <a:stretch/>
      </xdr:blipFill>
      <xdr:spPr>
        <a:xfrm>
          <a:off x="0" y="62426880"/>
          <a:ext cx="482184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6</xdr:col>
      <xdr:colOff>575280</xdr:colOff>
      <xdr:row>183</xdr:row>
      <xdr:rowOff>66600</xdr:rowOff>
    </xdr:to>
    <xdr:pic>
      <xdr:nvPicPr>
        <xdr:cNvPr id="8" name="Imagen 11" descr=""/>
        <xdr:cNvPicPr/>
      </xdr:nvPicPr>
      <xdr:blipFill>
        <a:blip r:embed="rId9"/>
        <a:stretch/>
      </xdr:blipFill>
      <xdr:spPr>
        <a:xfrm>
          <a:off x="0" y="26508240"/>
          <a:ext cx="5250240" cy="41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6</xdr:col>
      <xdr:colOff>750960</xdr:colOff>
      <xdr:row>213</xdr:row>
      <xdr:rowOff>37800</xdr:rowOff>
    </xdr:to>
    <xdr:pic>
      <xdr:nvPicPr>
        <xdr:cNvPr id="9" name="Imagen 12" descr=""/>
        <xdr:cNvPicPr/>
      </xdr:nvPicPr>
      <xdr:blipFill>
        <a:blip r:embed="rId10"/>
        <a:stretch/>
      </xdr:blipFill>
      <xdr:spPr>
        <a:xfrm>
          <a:off x="0" y="31241880"/>
          <a:ext cx="542592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6</xdr:col>
      <xdr:colOff>263880</xdr:colOff>
      <xdr:row>426</xdr:row>
      <xdr:rowOff>142920</xdr:rowOff>
    </xdr:to>
    <xdr:pic>
      <xdr:nvPicPr>
        <xdr:cNvPr id="10" name="Imagen 13" descr=""/>
        <xdr:cNvPicPr/>
      </xdr:nvPicPr>
      <xdr:blipFill>
        <a:blip r:embed="rId11"/>
        <a:stretch/>
      </xdr:blipFill>
      <xdr:spPr>
        <a:xfrm>
          <a:off x="0" y="66713040"/>
          <a:ext cx="493884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47520</xdr:rowOff>
    </xdr:from>
    <xdr:to>
      <xdr:col>5</xdr:col>
      <xdr:colOff>672840</xdr:colOff>
      <xdr:row>238</xdr:row>
      <xdr:rowOff>142920</xdr:rowOff>
    </xdr:to>
    <xdr:pic>
      <xdr:nvPicPr>
        <xdr:cNvPr id="11" name="Imagen 14" descr=""/>
        <xdr:cNvPicPr/>
      </xdr:nvPicPr>
      <xdr:blipFill>
        <a:blip r:embed="rId12"/>
        <a:srcRect l="0" t="0" r="11801" b="5984"/>
        <a:stretch/>
      </xdr:blipFill>
      <xdr:spPr>
        <a:xfrm>
          <a:off x="0" y="35861400"/>
          <a:ext cx="4568400" cy="38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133200</xdr:rowOff>
    </xdr:from>
    <xdr:to>
      <xdr:col>6</xdr:col>
      <xdr:colOff>312480</xdr:colOff>
      <xdr:row>265</xdr:row>
      <xdr:rowOff>152280</xdr:rowOff>
    </xdr:to>
    <xdr:pic>
      <xdr:nvPicPr>
        <xdr:cNvPr id="12" name="Imagen 15" descr=""/>
        <xdr:cNvPicPr/>
      </xdr:nvPicPr>
      <xdr:blipFill>
        <a:blip r:embed="rId13"/>
        <a:stretch/>
      </xdr:blipFill>
      <xdr:spPr>
        <a:xfrm>
          <a:off x="0" y="40195440"/>
          <a:ext cx="498744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8</xdr:row>
      <xdr:rowOff>0</xdr:rowOff>
    </xdr:from>
    <xdr:to>
      <xdr:col>6</xdr:col>
      <xdr:colOff>146880</xdr:colOff>
      <xdr:row>481</xdr:row>
      <xdr:rowOff>56880</xdr:rowOff>
    </xdr:to>
    <xdr:pic>
      <xdr:nvPicPr>
        <xdr:cNvPr id="13" name="Imagen 16" descr=""/>
        <xdr:cNvPicPr/>
      </xdr:nvPicPr>
      <xdr:blipFill>
        <a:blip r:embed="rId14"/>
        <a:stretch/>
      </xdr:blipFill>
      <xdr:spPr>
        <a:xfrm>
          <a:off x="0" y="76914360"/>
          <a:ext cx="482184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6</xdr:row>
      <xdr:rowOff>0</xdr:rowOff>
    </xdr:from>
    <xdr:to>
      <xdr:col>7</xdr:col>
      <xdr:colOff>39600</xdr:colOff>
      <xdr:row>512</xdr:row>
      <xdr:rowOff>95760</xdr:rowOff>
    </xdr:to>
    <xdr:pic>
      <xdr:nvPicPr>
        <xdr:cNvPr id="14" name="Imagen 17" descr=""/>
        <xdr:cNvPicPr/>
      </xdr:nvPicPr>
      <xdr:blipFill>
        <a:blip r:embed="rId15"/>
        <a:stretch/>
      </xdr:blipFill>
      <xdr:spPr>
        <a:xfrm>
          <a:off x="0" y="81562680"/>
          <a:ext cx="5493600" cy="43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6</xdr:col>
      <xdr:colOff>380520</xdr:colOff>
      <xdr:row>538</xdr:row>
      <xdr:rowOff>75960</xdr:rowOff>
    </xdr:to>
    <xdr:pic>
      <xdr:nvPicPr>
        <xdr:cNvPr id="15" name="Imagen 18" descr=""/>
        <xdr:cNvPicPr/>
      </xdr:nvPicPr>
      <xdr:blipFill>
        <a:blip r:embed="rId16"/>
        <a:stretch/>
      </xdr:blipFill>
      <xdr:spPr>
        <a:xfrm>
          <a:off x="0" y="86134680"/>
          <a:ext cx="505548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268</xdr:row>
      <xdr:rowOff>105120</xdr:rowOff>
    </xdr:from>
    <xdr:to>
      <xdr:col>5</xdr:col>
      <xdr:colOff>644040</xdr:colOff>
      <xdr:row>291</xdr:row>
      <xdr:rowOff>86040</xdr:rowOff>
    </xdr:to>
    <xdr:pic>
      <xdr:nvPicPr>
        <xdr:cNvPr id="16" name="Imagen 19" descr=""/>
        <xdr:cNvPicPr/>
      </xdr:nvPicPr>
      <xdr:blipFill>
        <a:blip r:embed="rId17"/>
        <a:srcRect l="0" t="0" r="12234" b="5527"/>
        <a:stretch/>
      </xdr:blipFill>
      <xdr:spPr>
        <a:xfrm>
          <a:off x="146160" y="44577360"/>
          <a:ext cx="439344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181080</xdr:rowOff>
    </xdr:from>
    <xdr:to>
      <xdr:col>9</xdr:col>
      <xdr:colOff>419040</xdr:colOff>
      <xdr:row>454</xdr:row>
      <xdr:rowOff>105120</xdr:rowOff>
    </xdr:to>
    <xdr:pic>
      <xdr:nvPicPr>
        <xdr:cNvPr id="17" name="Imagen 1" descr=""/>
        <xdr:cNvPicPr/>
      </xdr:nvPicPr>
      <xdr:blipFill>
        <a:blip r:embed="rId18"/>
        <a:stretch/>
      </xdr:blipFill>
      <xdr:spPr>
        <a:xfrm>
          <a:off x="0" y="71018640"/>
          <a:ext cx="7431480" cy="52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04760</xdr:rowOff>
    </xdr:from>
    <xdr:to>
      <xdr:col>6</xdr:col>
      <xdr:colOff>361440</xdr:colOff>
      <xdr:row>76</xdr:row>
      <xdr:rowOff>161640</xdr:rowOff>
    </xdr:to>
    <xdr:pic>
      <xdr:nvPicPr>
        <xdr:cNvPr id="18" name="Imagen 1" descr=""/>
        <xdr:cNvPicPr/>
      </xdr:nvPicPr>
      <xdr:blipFill>
        <a:blip r:embed="rId19"/>
        <a:stretch/>
      </xdr:blipFill>
      <xdr:spPr>
        <a:xfrm>
          <a:off x="0" y="9220320"/>
          <a:ext cx="503640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56880</xdr:rowOff>
    </xdr:from>
    <xdr:to>
      <xdr:col>6</xdr:col>
      <xdr:colOff>136800</xdr:colOff>
      <xdr:row>155</xdr:row>
      <xdr:rowOff>105120</xdr:rowOff>
    </xdr:to>
    <xdr:pic>
      <xdr:nvPicPr>
        <xdr:cNvPr id="19" name="Imagen 2" descr=""/>
        <xdr:cNvPicPr/>
      </xdr:nvPicPr>
      <xdr:blipFill>
        <a:blip r:embed="rId20"/>
        <a:stretch/>
      </xdr:blipFill>
      <xdr:spPr>
        <a:xfrm>
          <a:off x="0" y="22316760"/>
          <a:ext cx="4811760" cy="377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7" min="2" style="0" width="13.56"/>
    <col collapsed="false" customWidth="true" hidden="false" outlineLevel="0" max="68" min="68" style="0" width="11.7"/>
    <col collapsed="false" customWidth="true" hidden="false" outlineLevel="0" max="125" min="69" style="0" width="13.56"/>
    <col collapsed="false" customWidth="true" hidden="false" outlineLevel="0" max="126" min="126" style="0" width="10.28"/>
    <col collapsed="false" customWidth="true" hidden="false" outlineLevel="0" max="129" min="127" style="0" width="13.56"/>
    <col collapsed="false" customWidth="true" hidden="false" outlineLevel="0" max="130" min="130" style="0" width="12.42"/>
    <col collapsed="false" customWidth="true" hidden="false" outlineLevel="0" max="131" min="131" style="0" width="13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8.75" hidden="false" customHeight="false" outlineLevel="0" collapsed="false">
      <c r="A4" s="2" t="s">
        <v>1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3"/>
      <c r="B6" s="4" t="s">
        <v>2</v>
      </c>
      <c r="C6" s="4"/>
      <c r="D6" s="4"/>
      <c r="E6" s="5" t="s">
        <v>3</v>
      </c>
      <c r="F6" s="5"/>
      <c r="G6" s="5"/>
      <c r="H6" s="5"/>
    </row>
    <row r="7" customFormat="false" ht="15" hidden="false" customHeight="true" outlineLevel="0" collapsed="false">
      <c r="A7" s="3"/>
      <c r="B7" s="4"/>
      <c r="C7" s="4"/>
      <c r="D7" s="4"/>
      <c r="E7" s="6" t="s">
        <v>4</v>
      </c>
      <c r="F7" s="6"/>
      <c r="G7" s="7" t="s">
        <v>5</v>
      </c>
      <c r="H7" s="7"/>
    </row>
    <row r="8" customFormat="false" ht="27" hidden="false" customHeight="true" outlineLevel="0" collapsed="false">
      <c r="A8" s="3"/>
      <c r="B8" s="8" t="s">
        <v>6</v>
      </c>
      <c r="C8" s="9" t="s">
        <v>7</v>
      </c>
      <c r="D8" s="10" t="s">
        <v>8</v>
      </c>
      <c r="E8" s="11" t="s">
        <v>9</v>
      </c>
      <c r="F8" s="9" t="s">
        <v>10</v>
      </c>
      <c r="G8" s="9" t="s">
        <v>9</v>
      </c>
      <c r="H8" s="10" t="s">
        <v>10</v>
      </c>
    </row>
    <row r="9" customFormat="false" ht="15" hidden="false" customHeight="true" outlineLevel="0" collapsed="false">
      <c r="A9" s="12" t="s">
        <v>11</v>
      </c>
      <c r="B9" s="13" t="n">
        <v>89</v>
      </c>
      <c r="C9" s="14" t="n">
        <v>67</v>
      </c>
      <c r="D9" s="15" t="n">
        <f aca="false">C9/B9</f>
        <v>0.752808988764045</v>
      </c>
      <c r="E9" s="16" t="n">
        <v>26</v>
      </c>
      <c r="F9" s="17" t="n">
        <f aca="false">E9/C9</f>
        <v>0.388059701492537</v>
      </c>
      <c r="G9" s="18" t="n">
        <v>41</v>
      </c>
      <c r="H9" s="19" t="n">
        <f aca="false">G9/C9</f>
        <v>0.611940298507463</v>
      </c>
    </row>
    <row r="10" customFormat="false" ht="13.5" hidden="false" customHeight="false" outlineLevel="0" collapsed="false"/>
    <row r="11" customFormat="false" ht="18.75" hidden="false" customHeight="false" outlineLevel="0" collapsed="false">
      <c r="A11" s="2" t="s">
        <v>12</v>
      </c>
    </row>
    <row r="12" customFormat="false" ht="13.5" hidden="false" customHeight="false" outlineLevel="0" collapsed="false"/>
    <row r="13" customFormat="false" ht="15.95" hidden="false" customHeight="true" outlineLevel="0" collapsed="false">
      <c r="A13" s="20"/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59.1" hidden="false" customHeight="true" outlineLevel="0" collapsed="false">
      <c r="A14" s="20"/>
      <c r="B14" s="22" t="s">
        <v>14</v>
      </c>
      <c r="C14" s="22"/>
      <c r="D14" s="22" t="s">
        <v>15</v>
      </c>
      <c r="E14" s="22"/>
      <c r="F14" s="22" t="s">
        <v>16</v>
      </c>
      <c r="G14" s="22"/>
      <c r="H14" s="22" t="s">
        <v>17</v>
      </c>
      <c r="I14" s="22"/>
      <c r="J14" s="22" t="s">
        <v>18</v>
      </c>
      <c r="K14" s="22"/>
      <c r="L14" s="22" t="s">
        <v>19</v>
      </c>
      <c r="M14" s="22"/>
      <c r="N14" s="22" t="s">
        <v>20</v>
      </c>
      <c r="O14" s="22"/>
      <c r="P14" s="22" t="s">
        <v>21</v>
      </c>
      <c r="Q14" s="22"/>
      <c r="R14" s="22" t="s">
        <v>22</v>
      </c>
      <c r="S14" s="22"/>
      <c r="T14" s="22" t="s">
        <v>23</v>
      </c>
      <c r="U14" s="22"/>
      <c r="V14" s="23" t="s">
        <v>24</v>
      </c>
      <c r="W14" s="23"/>
    </row>
    <row r="15" customFormat="false" ht="15.95" hidden="false" customHeight="true" outlineLevel="0" collapsed="false">
      <c r="A15" s="20"/>
      <c r="B15" s="24" t="s">
        <v>9</v>
      </c>
      <c r="C15" s="24" t="s">
        <v>10</v>
      </c>
      <c r="D15" s="24" t="s">
        <v>9</v>
      </c>
      <c r="E15" s="24" t="s">
        <v>10</v>
      </c>
      <c r="F15" s="24" t="s">
        <v>9</v>
      </c>
      <c r="G15" s="24" t="s">
        <v>10</v>
      </c>
      <c r="H15" s="24" t="s">
        <v>9</v>
      </c>
      <c r="I15" s="24" t="s">
        <v>10</v>
      </c>
      <c r="J15" s="24" t="s">
        <v>9</v>
      </c>
      <c r="K15" s="24" t="s">
        <v>10</v>
      </c>
      <c r="L15" s="24" t="s">
        <v>9</v>
      </c>
      <c r="M15" s="24" t="s">
        <v>10</v>
      </c>
      <c r="N15" s="24" t="s">
        <v>9</v>
      </c>
      <c r="O15" s="24" t="s">
        <v>10</v>
      </c>
      <c r="P15" s="24" t="s">
        <v>9</v>
      </c>
      <c r="Q15" s="24" t="s">
        <v>10</v>
      </c>
      <c r="R15" s="24" t="s">
        <v>9</v>
      </c>
      <c r="S15" s="24" t="s">
        <v>10</v>
      </c>
      <c r="T15" s="24" t="s">
        <v>9</v>
      </c>
      <c r="U15" s="24" t="s">
        <v>10</v>
      </c>
      <c r="V15" s="24" t="s">
        <v>9</v>
      </c>
      <c r="W15" s="25" t="s">
        <v>10</v>
      </c>
    </row>
    <row r="16" customFormat="false" ht="15.95" hidden="false" customHeight="true" outlineLevel="0" collapsed="false">
      <c r="A16" s="26" t="s">
        <v>25</v>
      </c>
      <c r="B16" s="27" t="n">
        <v>2</v>
      </c>
      <c r="C16" s="28" t="n">
        <v>0.0487804878048781</v>
      </c>
      <c r="D16" s="27" t="n">
        <v>2</v>
      </c>
      <c r="E16" s="28" t="n">
        <v>0.0487804878048781</v>
      </c>
      <c r="F16" s="27" t="n">
        <v>28</v>
      </c>
      <c r="G16" s="28" t="n">
        <v>0.682926829268293</v>
      </c>
      <c r="H16" s="27" t="n">
        <v>1</v>
      </c>
      <c r="I16" s="28" t="n">
        <v>0.024390243902439</v>
      </c>
      <c r="J16" s="27" t="n">
        <v>0</v>
      </c>
      <c r="K16" s="28" t="n">
        <v>0</v>
      </c>
      <c r="L16" s="27" t="n">
        <v>1</v>
      </c>
      <c r="M16" s="28" t="n">
        <v>0.024390243902439</v>
      </c>
      <c r="N16" s="27" t="n">
        <v>4</v>
      </c>
      <c r="O16" s="28" t="n">
        <v>0.0975609756097561</v>
      </c>
      <c r="P16" s="27" t="n">
        <v>2</v>
      </c>
      <c r="Q16" s="28" t="n">
        <v>0.0487804878048781</v>
      </c>
      <c r="R16" s="27" t="n">
        <v>0</v>
      </c>
      <c r="S16" s="28" t="n">
        <v>0</v>
      </c>
      <c r="T16" s="27" t="n">
        <v>0</v>
      </c>
      <c r="U16" s="28" t="n">
        <v>0</v>
      </c>
      <c r="V16" s="27" t="n">
        <v>1</v>
      </c>
      <c r="W16" s="29" t="n">
        <v>0.024390243902439</v>
      </c>
    </row>
    <row r="17" customFormat="false" ht="15.95" hidden="false" customHeight="true" outlineLevel="0" collapsed="false">
      <c r="A17" s="30" t="s">
        <v>26</v>
      </c>
      <c r="B17" s="31" t="n">
        <v>5</v>
      </c>
      <c r="C17" s="32" t="n">
        <v>0.192307692307692</v>
      </c>
      <c r="D17" s="31" t="n">
        <v>3</v>
      </c>
      <c r="E17" s="32" t="n">
        <v>0.115384615384615</v>
      </c>
      <c r="F17" s="31" t="n">
        <v>13</v>
      </c>
      <c r="G17" s="32" t="n">
        <v>0.5</v>
      </c>
      <c r="H17" s="31" t="n">
        <v>0</v>
      </c>
      <c r="I17" s="32" t="n">
        <v>0</v>
      </c>
      <c r="J17" s="31" t="n">
        <v>1</v>
      </c>
      <c r="K17" s="32" t="n">
        <v>0.0384615384615385</v>
      </c>
      <c r="L17" s="31" t="n">
        <v>0</v>
      </c>
      <c r="M17" s="32" t="n">
        <v>0</v>
      </c>
      <c r="N17" s="31" t="n">
        <v>2</v>
      </c>
      <c r="O17" s="32" t="n">
        <v>0.0769230769230769</v>
      </c>
      <c r="P17" s="31" t="n">
        <v>0</v>
      </c>
      <c r="Q17" s="32" t="n">
        <v>0</v>
      </c>
      <c r="R17" s="31" t="n">
        <v>1</v>
      </c>
      <c r="S17" s="32" t="n">
        <v>0.0384615384615385</v>
      </c>
      <c r="T17" s="31" t="n">
        <v>1</v>
      </c>
      <c r="U17" s="32" t="n">
        <v>0.0384615384615385</v>
      </c>
      <c r="V17" s="31" t="n">
        <v>0</v>
      </c>
      <c r="W17" s="33" t="n">
        <v>0</v>
      </c>
    </row>
    <row r="18" customFormat="false" ht="15.95" hidden="false" customHeight="true" outlineLevel="0" collapsed="false">
      <c r="A18" s="34" t="s">
        <v>11</v>
      </c>
      <c r="B18" s="35" t="n">
        <v>7</v>
      </c>
      <c r="C18" s="36" t="n">
        <v>0.104477611940299</v>
      </c>
      <c r="D18" s="35" t="n">
        <v>5</v>
      </c>
      <c r="E18" s="36" t="n">
        <v>0.0746268656716418</v>
      </c>
      <c r="F18" s="35" t="n">
        <v>41</v>
      </c>
      <c r="G18" s="36" t="n">
        <v>0.611940298507463</v>
      </c>
      <c r="H18" s="35" t="n">
        <v>1</v>
      </c>
      <c r="I18" s="36" t="n">
        <v>0.0149253731343284</v>
      </c>
      <c r="J18" s="35" t="n">
        <v>1</v>
      </c>
      <c r="K18" s="36" t="n">
        <v>0.0149253731343284</v>
      </c>
      <c r="L18" s="35" t="n">
        <v>1</v>
      </c>
      <c r="M18" s="36" t="n">
        <v>0.0149253731343284</v>
      </c>
      <c r="N18" s="35" t="n">
        <v>6</v>
      </c>
      <c r="O18" s="36" t="n">
        <v>0.0895522388059701</v>
      </c>
      <c r="P18" s="35" t="n">
        <v>2</v>
      </c>
      <c r="Q18" s="36" t="n">
        <v>0.0298507462686567</v>
      </c>
      <c r="R18" s="35" t="n">
        <v>1</v>
      </c>
      <c r="S18" s="36" t="n">
        <v>0.0149253731343284</v>
      </c>
      <c r="T18" s="35" t="n">
        <v>1</v>
      </c>
      <c r="U18" s="36" t="n">
        <v>0.0149253731343284</v>
      </c>
      <c r="V18" s="35" t="n">
        <v>1</v>
      </c>
      <c r="W18" s="37" t="n">
        <v>0.0149253731343284</v>
      </c>
    </row>
    <row r="19" customFormat="false" ht="13.5" hidden="false" customHeight="false" outlineLevel="0" collapsed="false"/>
    <row r="21" customFormat="false" ht="18.75" hidden="false" customHeight="false" outlineLevel="0" collapsed="false">
      <c r="A21" s="2" t="s">
        <v>27</v>
      </c>
    </row>
    <row r="22" customFormat="false" ht="13.5" hidden="false" customHeight="false" outlineLevel="0" collapsed="false"/>
    <row r="23" customFormat="false" ht="15.95" hidden="false" customHeight="true" outlineLevel="0" collapsed="false">
      <c r="A23" s="20"/>
      <c r="B23" s="21" t="s">
        <v>28</v>
      </c>
      <c r="C23" s="21"/>
      <c r="D23" s="21"/>
      <c r="E23" s="21"/>
      <c r="F23" s="38" t="s">
        <v>29</v>
      </c>
      <c r="G23" s="38"/>
      <c r="H23" s="38"/>
      <c r="I23" s="38"/>
      <c r="J23" s="38"/>
      <c r="K23" s="38"/>
      <c r="L23" s="38"/>
      <c r="M23" s="38"/>
    </row>
    <row r="24" customFormat="false" ht="29.1" hidden="false" customHeight="true" outlineLevel="0" collapsed="false">
      <c r="A24" s="20"/>
      <c r="B24" s="39" t="s">
        <v>30</v>
      </c>
      <c r="C24" s="39"/>
      <c r="D24" s="23" t="s">
        <v>31</v>
      </c>
      <c r="E24" s="23"/>
      <c r="F24" s="40" t="s">
        <v>32</v>
      </c>
      <c r="G24" s="40"/>
      <c r="H24" s="22" t="s">
        <v>33</v>
      </c>
      <c r="I24" s="22"/>
      <c r="J24" s="22" t="s">
        <v>34</v>
      </c>
      <c r="K24" s="22"/>
      <c r="L24" s="23" t="s">
        <v>35</v>
      </c>
      <c r="M24" s="23"/>
    </row>
    <row r="25" customFormat="false" ht="15.95" hidden="false" customHeight="true" outlineLevel="0" collapsed="false">
      <c r="A25" s="20"/>
      <c r="B25" s="41" t="s">
        <v>9</v>
      </c>
      <c r="C25" s="24" t="s">
        <v>10</v>
      </c>
      <c r="D25" s="24" t="s">
        <v>9</v>
      </c>
      <c r="E25" s="25" t="s">
        <v>10</v>
      </c>
      <c r="F25" s="42" t="s">
        <v>9</v>
      </c>
      <c r="G25" s="24" t="s">
        <v>10</v>
      </c>
      <c r="H25" s="24" t="s">
        <v>9</v>
      </c>
      <c r="I25" s="24" t="s">
        <v>10</v>
      </c>
      <c r="J25" s="24" t="s">
        <v>9</v>
      </c>
      <c r="K25" s="24" t="s">
        <v>10</v>
      </c>
      <c r="L25" s="24" t="s">
        <v>9</v>
      </c>
      <c r="M25" s="25" t="s">
        <v>10</v>
      </c>
    </row>
    <row r="26" customFormat="false" ht="15.95" hidden="false" customHeight="true" outlineLevel="0" collapsed="false">
      <c r="A26" s="26" t="s">
        <v>25</v>
      </c>
      <c r="B26" s="43" t="n">
        <v>4</v>
      </c>
      <c r="C26" s="28" t="n">
        <v>0.0975609756097561</v>
      </c>
      <c r="D26" s="27" t="n">
        <v>37</v>
      </c>
      <c r="E26" s="29" t="n">
        <v>0.902439024390244</v>
      </c>
      <c r="F26" s="44" t="n">
        <v>4</v>
      </c>
      <c r="G26" s="28" t="n">
        <v>0.108108108108108</v>
      </c>
      <c r="H26" s="27" t="n">
        <v>24</v>
      </c>
      <c r="I26" s="28" t="n">
        <v>0.648648648648649</v>
      </c>
      <c r="J26" s="27" t="n">
        <v>4</v>
      </c>
      <c r="K26" s="28" t="n">
        <v>0.108108108108108</v>
      </c>
      <c r="L26" s="27" t="n">
        <v>5</v>
      </c>
      <c r="M26" s="29" t="n">
        <v>0.135135135135135</v>
      </c>
    </row>
    <row r="27" customFormat="false" ht="15.95" hidden="false" customHeight="true" outlineLevel="0" collapsed="false">
      <c r="A27" s="30" t="s">
        <v>26</v>
      </c>
      <c r="B27" s="45" t="n">
        <v>7</v>
      </c>
      <c r="C27" s="32" t="n">
        <v>0.269230769230769</v>
      </c>
      <c r="D27" s="31" t="n">
        <v>19</v>
      </c>
      <c r="E27" s="33" t="n">
        <v>0.730769230769231</v>
      </c>
      <c r="F27" s="46" t="n">
        <v>2</v>
      </c>
      <c r="G27" s="32" t="n">
        <v>0.105263157894737</v>
      </c>
      <c r="H27" s="31" t="n">
        <v>13</v>
      </c>
      <c r="I27" s="32" t="n">
        <v>0.68421052631579</v>
      </c>
      <c r="J27" s="31" t="n">
        <v>1</v>
      </c>
      <c r="K27" s="32" t="n">
        <v>0.0526315789473684</v>
      </c>
      <c r="L27" s="31" t="n">
        <v>3</v>
      </c>
      <c r="M27" s="33" t="n">
        <v>0.157894736842105</v>
      </c>
    </row>
    <row r="28" customFormat="false" ht="15.95" hidden="false" customHeight="true" outlineLevel="0" collapsed="false">
      <c r="A28" s="34" t="s">
        <v>11</v>
      </c>
      <c r="B28" s="47" t="n">
        <v>11</v>
      </c>
      <c r="C28" s="36" t="n">
        <v>0.164179104477612</v>
      </c>
      <c r="D28" s="35" t="n">
        <v>56</v>
      </c>
      <c r="E28" s="37" t="n">
        <v>0.835820895522388</v>
      </c>
      <c r="F28" s="48" t="n">
        <v>6</v>
      </c>
      <c r="G28" s="36" t="n">
        <v>0.107142857142857</v>
      </c>
      <c r="H28" s="35" t="n">
        <v>37</v>
      </c>
      <c r="I28" s="36" t="n">
        <v>0.660714285714286</v>
      </c>
      <c r="J28" s="35" t="n">
        <v>5</v>
      </c>
      <c r="K28" s="36" t="n">
        <v>0.0892857142857143</v>
      </c>
      <c r="L28" s="35" t="n">
        <v>8</v>
      </c>
      <c r="M28" s="37" t="n">
        <v>0.142857142857143</v>
      </c>
    </row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5.95" hidden="false" customHeight="true" outlineLevel="0" collapsed="false">
      <c r="A31" s="20"/>
      <c r="B31" s="21" t="s">
        <v>36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95" hidden="false" customHeight="true" outlineLevel="0" collapsed="false">
      <c r="A32" s="20"/>
      <c r="B32" s="39" t="s">
        <v>37</v>
      </c>
      <c r="C32" s="39"/>
      <c r="D32" s="22" t="s">
        <v>38</v>
      </c>
      <c r="E32" s="22"/>
      <c r="F32" s="22" t="s">
        <v>39</v>
      </c>
      <c r="G32" s="22"/>
      <c r="H32" s="22" t="s">
        <v>24</v>
      </c>
      <c r="I32" s="22"/>
      <c r="J32" s="23" t="s">
        <v>40</v>
      </c>
      <c r="K32" s="23"/>
    </row>
    <row r="33" customFormat="false" ht="15.95" hidden="false" customHeight="true" outlineLevel="0" collapsed="false">
      <c r="A33" s="20"/>
      <c r="B33" s="41" t="s">
        <v>9</v>
      </c>
      <c r="C33" s="24" t="s">
        <v>10</v>
      </c>
      <c r="D33" s="24" t="s">
        <v>9</v>
      </c>
      <c r="E33" s="24" t="s">
        <v>10</v>
      </c>
      <c r="F33" s="24" t="s">
        <v>9</v>
      </c>
      <c r="G33" s="24" t="s">
        <v>10</v>
      </c>
      <c r="H33" s="24" t="s">
        <v>9</v>
      </c>
      <c r="I33" s="24" t="s">
        <v>10</v>
      </c>
      <c r="J33" s="24" t="s">
        <v>9</v>
      </c>
      <c r="K33" s="25" t="s">
        <v>10</v>
      </c>
    </row>
    <row r="34" customFormat="false" ht="15.95" hidden="false" customHeight="true" outlineLevel="0" collapsed="false">
      <c r="A34" s="26" t="s">
        <v>25</v>
      </c>
      <c r="B34" s="43" t="n">
        <v>7</v>
      </c>
      <c r="C34" s="28" t="n">
        <v>0.170731707317073</v>
      </c>
      <c r="D34" s="27" t="n">
        <v>15</v>
      </c>
      <c r="E34" s="28" t="n">
        <v>0.365853658536585</v>
      </c>
      <c r="F34" s="27" t="n">
        <v>18</v>
      </c>
      <c r="G34" s="28" t="n">
        <v>0.439024390243903</v>
      </c>
      <c r="H34" s="27" t="n">
        <v>0</v>
      </c>
      <c r="I34" s="28" t="n">
        <v>0</v>
      </c>
      <c r="J34" s="27" t="n">
        <v>1</v>
      </c>
      <c r="K34" s="29" t="n">
        <v>0.024390243902439</v>
      </c>
    </row>
    <row r="35" customFormat="false" ht="15.95" hidden="false" customHeight="true" outlineLevel="0" collapsed="false">
      <c r="A35" s="30" t="s">
        <v>26</v>
      </c>
      <c r="B35" s="45" t="n">
        <v>7</v>
      </c>
      <c r="C35" s="32" t="n">
        <v>0.269230769230769</v>
      </c>
      <c r="D35" s="31" t="n">
        <v>6</v>
      </c>
      <c r="E35" s="32" t="n">
        <v>0.230769230769231</v>
      </c>
      <c r="F35" s="31" t="n">
        <v>13</v>
      </c>
      <c r="G35" s="32" t="n">
        <v>0.5</v>
      </c>
      <c r="H35" s="31" t="n">
        <v>0</v>
      </c>
      <c r="I35" s="32" t="n">
        <v>0</v>
      </c>
      <c r="J35" s="31" t="n">
        <v>0</v>
      </c>
      <c r="K35" s="33" t="n">
        <v>0</v>
      </c>
    </row>
    <row r="36" customFormat="false" ht="15.95" hidden="false" customHeight="true" outlineLevel="0" collapsed="false">
      <c r="A36" s="34" t="s">
        <v>11</v>
      </c>
      <c r="B36" s="47" t="n">
        <v>14</v>
      </c>
      <c r="C36" s="36" t="n">
        <v>0.208955223880597</v>
      </c>
      <c r="D36" s="35" t="n">
        <v>21</v>
      </c>
      <c r="E36" s="36" t="n">
        <v>0.313432835820896</v>
      </c>
      <c r="F36" s="35" t="n">
        <v>31</v>
      </c>
      <c r="G36" s="36" t="n">
        <v>0.462686567164179</v>
      </c>
      <c r="H36" s="35" t="n">
        <v>0</v>
      </c>
      <c r="I36" s="36" t="n">
        <v>0</v>
      </c>
      <c r="J36" s="35" t="n">
        <v>1</v>
      </c>
      <c r="K36" s="37" t="n">
        <v>0.0149253731343284</v>
      </c>
    </row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5.95" hidden="false" customHeight="true" outlineLevel="0" collapsed="false">
      <c r="A39" s="20"/>
      <c r="B39" s="21" t="s">
        <v>41</v>
      </c>
      <c r="C39" s="21"/>
      <c r="D39" s="21"/>
      <c r="E39" s="21"/>
      <c r="F39" s="38" t="s">
        <v>42</v>
      </c>
      <c r="G39" s="38"/>
      <c r="H39" s="38"/>
      <c r="I39" s="38"/>
      <c r="J39" s="38"/>
      <c r="K39" s="38"/>
    </row>
    <row r="40" customFormat="false" ht="29.1" hidden="false" customHeight="true" outlineLevel="0" collapsed="false">
      <c r="A40" s="20"/>
      <c r="B40" s="39" t="s">
        <v>43</v>
      </c>
      <c r="C40" s="39"/>
      <c r="D40" s="23" t="s">
        <v>44</v>
      </c>
      <c r="E40" s="23"/>
      <c r="F40" s="40" t="s">
        <v>45</v>
      </c>
      <c r="G40" s="40"/>
      <c r="H40" s="22" t="s">
        <v>46</v>
      </c>
      <c r="I40" s="22"/>
      <c r="J40" s="23" t="s">
        <v>47</v>
      </c>
      <c r="K40" s="23"/>
    </row>
    <row r="41" customFormat="false" ht="15.95" hidden="false" customHeight="true" outlineLevel="0" collapsed="false">
      <c r="A41" s="20"/>
      <c r="B41" s="41" t="s">
        <v>9</v>
      </c>
      <c r="C41" s="24" t="s">
        <v>10</v>
      </c>
      <c r="D41" s="24" t="s">
        <v>48</v>
      </c>
      <c r="E41" s="25" t="s">
        <v>10</v>
      </c>
      <c r="F41" s="42" t="s">
        <v>9</v>
      </c>
      <c r="G41" s="24" t="s">
        <v>10</v>
      </c>
      <c r="H41" s="24" t="s">
        <v>9</v>
      </c>
      <c r="I41" s="24" t="s">
        <v>10</v>
      </c>
      <c r="J41" s="24" t="s">
        <v>9</v>
      </c>
      <c r="K41" s="25" t="s">
        <v>10</v>
      </c>
    </row>
    <row r="42" customFormat="false" ht="15.95" hidden="false" customHeight="true" outlineLevel="0" collapsed="false">
      <c r="A42" s="26" t="s">
        <v>25</v>
      </c>
      <c r="B42" s="43" t="n">
        <v>15</v>
      </c>
      <c r="C42" s="28" t="n">
        <v>0.365853658536585</v>
      </c>
      <c r="D42" s="27" t="n">
        <v>26</v>
      </c>
      <c r="E42" s="29" t="n">
        <v>0.634146341463415</v>
      </c>
      <c r="F42" s="44" t="n">
        <v>30</v>
      </c>
      <c r="G42" s="28" t="n">
        <v>0.731707317073171</v>
      </c>
      <c r="H42" s="27" t="n">
        <v>11</v>
      </c>
      <c r="I42" s="28" t="n">
        <v>0.268292682926829</v>
      </c>
      <c r="J42" s="27" t="n">
        <v>0</v>
      </c>
      <c r="K42" s="29" t="n">
        <v>0</v>
      </c>
    </row>
    <row r="43" customFormat="false" ht="15.95" hidden="false" customHeight="true" outlineLevel="0" collapsed="false">
      <c r="A43" s="30" t="s">
        <v>26</v>
      </c>
      <c r="B43" s="45" t="n">
        <v>11</v>
      </c>
      <c r="C43" s="32" t="n">
        <v>0.423076923076923</v>
      </c>
      <c r="D43" s="31" t="n">
        <v>15</v>
      </c>
      <c r="E43" s="33" t="n">
        <v>0.576923076923077</v>
      </c>
      <c r="F43" s="46" t="n">
        <v>23</v>
      </c>
      <c r="G43" s="32" t="n">
        <v>0.884615384615385</v>
      </c>
      <c r="H43" s="31" t="n">
        <v>3</v>
      </c>
      <c r="I43" s="32" t="n">
        <v>0.115384615384615</v>
      </c>
      <c r="J43" s="31" t="n">
        <v>0</v>
      </c>
      <c r="K43" s="33" t="n">
        <v>0</v>
      </c>
    </row>
    <row r="44" customFormat="false" ht="15.95" hidden="false" customHeight="true" outlineLevel="0" collapsed="false">
      <c r="A44" s="34" t="s">
        <v>11</v>
      </c>
      <c r="B44" s="47" t="n">
        <v>26</v>
      </c>
      <c r="C44" s="36" t="n">
        <v>0.388059701492537</v>
      </c>
      <c r="D44" s="35" t="n">
        <v>41</v>
      </c>
      <c r="E44" s="37" t="n">
        <v>0.611940298507463</v>
      </c>
      <c r="F44" s="48" t="n">
        <v>53</v>
      </c>
      <c r="G44" s="36" t="n">
        <v>0.791044776119403</v>
      </c>
      <c r="H44" s="35" t="n">
        <v>14</v>
      </c>
      <c r="I44" s="36" t="n">
        <v>0.208955223880597</v>
      </c>
      <c r="J44" s="35" t="n">
        <v>0</v>
      </c>
      <c r="K44" s="37" t="n">
        <v>0</v>
      </c>
    </row>
    <row r="45" customFormat="false" ht="13.5" hidden="false" customHeight="false" outlineLevel="0" collapsed="false"/>
    <row r="47" customFormat="false" ht="18.75" hidden="false" customHeight="false" outlineLevel="0" collapsed="false">
      <c r="A47" s="2" t="s">
        <v>49</v>
      </c>
    </row>
    <row r="48" customFormat="false" ht="13.5" hidden="false" customHeight="false" outlineLevel="0" collapsed="false"/>
    <row r="49" customFormat="false" ht="15.95" hidden="false" customHeight="true" outlineLevel="0" collapsed="false">
      <c r="A49" s="20"/>
      <c r="B49" s="21" t="s">
        <v>50</v>
      </c>
      <c r="C49" s="21"/>
      <c r="D49" s="21"/>
      <c r="E49" s="21"/>
      <c r="F49" s="21"/>
      <c r="G49" s="21"/>
      <c r="H49" s="38" t="s">
        <v>51</v>
      </c>
      <c r="I49" s="38"/>
      <c r="J49" s="38"/>
      <c r="K49" s="38"/>
    </row>
    <row r="50" customFormat="false" ht="29.1" hidden="false" customHeight="true" outlineLevel="0" collapsed="false">
      <c r="A50" s="20"/>
      <c r="B50" s="39" t="s">
        <v>52</v>
      </c>
      <c r="C50" s="39"/>
      <c r="D50" s="22" t="s">
        <v>53</v>
      </c>
      <c r="E50" s="22"/>
      <c r="F50" s="23" t="s">
        <v>54</v>
      </c>
      <c r="G50" s="23"/>
      <c r="H50" s="40" t="s">
        <v>46</v>
      </c>
      <c r="I50" s="40"/>
      <c r="J50" s="23" t="s">
        <v>45</v>
      </c>
      <c r="K50" s="23"/>
    </row>
    <row r="51" customFormat="false" ht="15.95" hidden="false" customHeight="true" outlineLevel="0" collapsed="false">
      <c r="A51" s="20"/>
      <c r="B51" s="41" t="s">
        <v>9</v>
      </c>
      <c r="C51" s="24" t="s">
        <v>10</v>
      </c>
      <c r="D51" s="24" t="s">
        <v>9</v>
      </c>
      <c r="E51" s="24" t="s">
        <v>10</v>
      </c>
      <c r="F51" s="24" t="s">
        <v>9</v>
      </c>
      <c r="G51" s="25" t="s">
        <v>10</v>
      </c>
      <c r="H51" s="42" t="s">
        <v>9</v>
      </c>
      <c r="I51" s="24" t="s">
        <v>10</v>
      </c>
      <c r="J51" s="24" t="s">
        <v>9</v>
      </c>
      <c r="K51" s="25" t="s">
        <v>10</v>
      </c>
    </row>
    <row r="52" customFormat="false" ht="15.95" hidden="false" customHeight="true" outlineLevel="0" collapsed="false">
      <c r="A52" s="26" t="s">
        <v>25</v>
      </c>
      <c r="B52" s="43" t="n">
        <v>39</v>
      </c>
      <c r="C52" s="28" t="n">
        <v>0.951219512195122</v>
      </c>
      <c r="D52" s="27" t="n">
        <v>1</v>
      </c>
      <c r="E52" s="28" t="n">
        <v>0.024390243902439</v>
      </c>
      <c r="F52" s="27" t="n">
        <v>1</v>
      </c>
      <c r="G52" s="29" t="n">
        <v>0.024390243902439</v>
      </c>
      <c r="H52" s="44" t="n">
        <v>2</v>
      </c>
      <c r="I52" s="28" t="n">
        <v>0.05</v>
      </c>
      <c r="J52" s="27" t="n">
        <v>38</v>
      </c>
      <c r="K52" s="29" t="n">
        <v>0.95</v>
      </c>
    </row>
    <row r="53" customFormat="false" ht="15.95" hidden="false" customHeight="true" outlineLevel="0" collapsed="false">
      <c r="A53" s="30" t="s">
        <v>26</v>
      </c>
      <c r="B53" s="45" t="n">
        <v>26</v>
      </c>
      <c r="C53" s="32" t="n">
        <v>1</v>
      </c>
      <c r="D53" s="31" t="n">
        <v>0</v>
      </c>
      <c r="E53" s="32" t="n">
        <v>0</v>
      </c>
      <c r="F53" s="31" t="n">
        <v>0</v>
      </c>
      <c r="G53" s="33" t="n">
        <v>0</v>
      </c>
      <c r="H53" s="46" t="n">
        <v>5</v>
      </c>
      <c r="I53" s="32" t="n">
        <v>0.217391304347826</v>
      </c>
      <c r="J53" s="31" t="n">
        <v>18</v>
      </c>
      <c r="K53" s="33" t="n">
        <v>0.782608695652174</v>
      </c>
    </row>
    <row r="54" customFormat="false" ht="15.95" hidden="false" customHeight="true" outlineLevel="0" collapsed="false">
      <c r="A54" s="34" t="s">
        <v>11</v>
      </c>
      <c r="B54" s="47" t="n">
        <v>65</v>
      </c>
      <c r="C54" s="36" t="n">
        <v>0.970149253731343</v>
      </c>
      <c r="D54" s="35" t="n">
        <v>1</v>
      </c>
      <c r="E54" s="36" t="n">
        <v>0.0149253731343284</v>
      </c>
      <c r="F54" s="35" t="n">
        <v>1</v>
      </c>
      <c r="G54" s="37" t="n">
        <v>0.0149253731343284</v>
      </c>
      <c r="H54" s="48" t="n">
        <v>7</v>
      </c>
      <c r="I54" s="36" t="n">
        <v>0.111111111111111</v>
      </c>
      <c r="J54" s="35" t="n">
        <v>56</v>
      </c>
      <c r="K54" s="37" t="n">
        <v>0.888888888888889</v>
      </c>
    </row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5.95" hidden="false" customHeight="true" outlineLevel="0" collapsed="false">
      <c r="A57" s="20"/>
      <c r="B57" s="49" t="s">
        <v>55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</row>
    <row r="58" customFormat="false" ht="15.95" hidden="false" customHeight="true" outlineLevel="0" collapsed="false">
      <c r="A58" s="20"/>
      <c r="B58" s="50" t="s">
        <v>56</v>
      </c>
      <c r="C58" s="50"/>
      <c r="D58" s="50" t="s">
        <v>57</v>
      </c>
      <c r="E58" s="50"/>
      <c r="F58" s="50" t="s">
        <v>58</v>
      </c>
      <c r="G58" s="50"/>
      <c r="H58" s="50" t="s">
        <v>59</v>
      </c>
      <c r="I58" s="50"/>
      <c r="J58" s="50" t="s">
        <v>60</v>
      </c>
      <c r="K58" s="50"/>
      <c r="L58" s="50" t="s">
        <v>61</v>
      </c>
      <c r="M58" s="50"/>
      <c r="N58" s="50" t="s">
        <v>62</v>
      </c>
      <c r="O58" s="50"/>
      <c r="P58" s="50" t="s">
        <v>63</v>
      </c>
      <c r="Q58" s="50"/>
      <c r="R58" s="50" t="s">
        <v>64</v>
      </c>
      <c r="S58" s="50"/>
      <c r="T58" s="50" t="s">
        <v>65</v>
      </c>
      <c r="U58" s="50"/>
      <c r="V58" s="50" t="s">
        <v>66</v>
      </c>
      <c r="W58" s="50"/>
      <c r="X58" s="50" t="s">
        <v>67</v>
      </c>
      <c r="Y58" s="50"/>
      <c r="Z58" s="50" t="s">
        <v>68</v>
      </c>
      <c r="AA58" s="50"/>
      <c r="AB58" s="50" t="s">
        <v>69</v>
      </c>
      <c r="AC58" s="50"/>
      <c r="AD58" s="50" t="s">
        <v>70</v>
      </c>
      <c r="AE58" s="50"/>
      <c r="AF58" s="50" t="s">
        <v>71</v>
      </c>
      <c r="AG58" s="50"/>
      <c r="AH58" s="50" t="s">
        <v>72</v>
      </c>
      <c r="AI58" s="50"/>
      <c r="AJ58" s="50" t="s">
        <v>73</v>
      </c>
      <c r="AK58" s="50"/>
      <c r="AL58" s="50" t="s">
        <v>74</v>
      </c>
      <c r="AM58" s="50"/>
      <c r="AN58" s="50" t="s">
        <v>75</v>
      </c>
      <c r="AO58" s="50"/>
      <c r="AP58" s="50" t="s">
        <v>76</v>
      </c>
      <c r="AQ58" s="50"/>
      <c r="AR58" s="50" t="s">
        <v>77</v>
      </c>
      <c r="AS58" s="50"/>
      <c r="AT58" s="50" t="s">
        <v>78</v>
      </c>
      <c r="AU58" s="50"/>
      <c r="AV58" s="50" t="s">
        <v>79</v>
      </c>
      <c r="AW58" s="50"/>
      <c r="AX58" s="50" t="s">
        <v>80</v>
      </c>
      <c r="AY58" s="50"/>
      <c r="AZ58" s="51" t="s">
        <v>81</v>
      </c>
      <c r="BA58" s="51"/>
    </row>
    <row r="59" customFormat="false" ht="15.95" hidden="false" customHeight="true" outlineLevel="0" collapsed="false">
      <c r="A59" s="20"/>
      <c r="B59" s="24" t="s">
        <v>9</v>
      </c>
      <c r="C59" s="24" t="s">
        <v>10</v>
      </c>
      <c r="D59" s="24" t="s">
        <v>9</v>
      </c>
      <c r="E59" s="24" t="s">
        <v>10</v>
      </c>
      <c r="F59" s="24" t="s">
        <v>9</v>
      </c>
      <c r="G59" s="24" t="s">
        <v>10</v>
      </c>
      <c r="H59" s="24" t="s">
        <v>9</v>
      </c>
      <c r="I59" s="24" t="s">
        <v>10</v>
      </c>
      <c r="J59" s="24" t="s">
        <v>9</v>
      </c>
      <c r="K59" s="24" t="s">
        <v>10</v>
      </c>
      <c r="L59" s="24" t="s">
        <v>9</v>
      </c>
      <c r="M59" s="24" t="s">
        <v>10</v>
      </c>
      <c r="N59" s="24" t="s">
        <v>9</v>
      </c>
      <c r="O59" s="24" t="s">
        <v>10</v>
      </c>
      <c r="P59" s="24" t="s">
        <v>9</v>
      </c>
      <c r="Q59" s="24" t="s">
        <v>10</v>
      </c>
      <c r="R59" s="24" t="s">
        <v>9</v>
      </c>
      <c r="S59" s="24" t="s">
        <v>10</v>
      </c>
      <c r="T59" s="24" t="s">
        <v>9</v>
      </c>
      <c r="U59" s="24" t="s">
        <v>10</v>
      </c>
      <c r="V59" s="24" t="s">
        <v>9</v>
      </c>
      <c r="W59" s="24" t="s">
        <v>10</v>
      </c>
      <c r="X59" s="24" t="s">
        <v>9</v>
      </c>
      <c r="Y59" s="24" t="s">
        <v>10</v>
      </c>
      <c r="Z59" s="24" t="s">
        <v>9</v>
      </c>
      <c r="AA59" s="24" t="s">
        <v>10</v>
      </c>
      <c r="AB59" s="24" t="s">
        <v>9</v>
      </c>
      <c r="AC59" s="24" t="s">
        <v>10</v>
      </c>
      <c r="AD59" s="24" t="s">
        <v>9</v>
      </c>
      <c r="AE59" s="24" t="s">
        <v>10</v>
      </c>
      <c r="AF59" s="24" t="s">
        <v>9</v>
      </c>
      <c r="AG59" s="24" t="s">
        <v>10</v>
      </c>
      <c r="AH59" s="24" t="s">
        <v>9</v>
      </c>
      <c r="AI59" s="24" t="s">
        <v>10</v>
      </c>
      <c r="AJ59" s="24" t="s">
        <v>9</v>
      </c>
      <c r="AK59" s="24" t="s">
        <v>10</v>
      </c>
      <c r="AL59" s="24" t="s">
        <v>9</v>
      </c>
      <c r="AM59" s="24" t="s">
        <v>10</v>
      </c>
      <c r="AN59" s="24" t="s">
        <v>9</v>
      </c>
      <c r="AO59" s="24" t="s">
        <v>10</v>
      </c>
      <c r="AP59" s="24" t="s">
        <v>9</v>
      </c>
      <c r="AQ59" s="24" t="s">
        <v>10</v>
      </c>
      <c r="AR59" s="24" t="s">
        <v>9</v>
      </c>
      <c r="AS59" s="24" t="s">
        <v>10</v>
      </c>
      <c r="AT59" s="24" t="s">
        <v>9</v>
      </c>
      <c r="AU59" s="24" t="s">
        <v>10</v>
      </c>
      <c r="AV59" s="24" t="s">
        <v>9</v>
      </c>
      <c r="AW59" s="24" t="s">
        <v>10</v>
      </c>
      <c r="AX59" s="24" t="s">
        <v>9</v>
      </c>
      <c r="AY59" s="24" t="s">
        <v>10</v>
      </c>
      <c r="AZ59" s="24" t="s">
        <v>9</v>
      </c>
      <c r="BA59" s="25" t="s">
        <v>10</v>
      </c>
    </row>
    <row r="60" customFormat="false" ht="15.95" hidden="false" customHeight="true" outlineLevel="0" collapsed="false">
      <c r="A60" s="26" t="s">
        <v>25</v>
      </c>
      <c r="B60" s="27" t="n">
        <v>0</v>
      </c>
      <c r="C60" s="28" t="n">
        <v>0</v>
      </c>
      <c r="D60" s="27" t="n">
        <v>1</v>
      </c>
      <c r="E60" s="28" t="n">
        <v>0.025</v>
      </c>
      <c r="F60" s="27" t="n">
        <v>1</v>
      </c>
      <c r="G60" s="28" t="n">
        <v>0.025</v>
      </c>
      <c r="H60" s="27" t="n">
        <v>2</v>
      </c>
      <c r="I60" s="28" t="n">
        <v>0.05</v>
      </c>
      <c r="J60" s="27" t="n">
        <v>2</v>
      </c>
      <c r="K60" s="28" t="n">
        <v>0.05</v>
      </c>
      <c r="L60" s="27" t="n">
        <v>1</v>
      </c>
      <c r="M60" s="28" t="n">
        <v>0.025</v>
      </c>
      <c r="N60" s="27" t="n">
        <v>1</v>
      </c>
      <c r="O60" s="28" t="n">
        <v>0.025</v>
      </c>
      <c r="P60" s="27" t="n">
        <v>1</v>
      </c>
      <c r="Q60" s="28" t="n">
        <v>0.025</v>
      </c>
      <c r="R60" s="27" t="n">
        <v>0</v>
      </c>
      <c r="S60" s="28" t="n">
        <v>0</v>
      </c>
      <c r="T60" s="27" t="n">
        <v>1</v>
      </c>
      <c r="U60" s="28" t="n">
        <v>0.025</v>
      </c>
      <c r="V60" s="27" t="n">
        <v>1</v>
      </c>
      <c r="W60" s="28" t="n">
        <v>0.025</v>
      </c>
      <c r="X60" s="27" t="n">
        <v>1</v>
      </c>
      <c r="Y60" s="28" t="n">
        <v>0.025</v>
      </c>
      <c r="Z60" s="27" t="n">
        <v>2</v>
      </c>
      <c r="AA60" s="28" t="n">
        <v>0.05</v>
      </c>
      <c r="AB60" s="27" t="n">
        <v>0</v>
      </c>
      <c r="AC60" s="28" t="n">
        <v>0</v>
      </c>
      <c r="AD60" s="27" t="n">
        <v>1</v>
      </c>
      <c r="AE60" s="28" t="n">
        <v>0.025</v>
      </c>
      <c r="AF60" s="27" t="n">
        <v>2</v>
      </c>
      <c r="AG60" s="28" t="n">
        <v>0.05</v>
      </c>
      <c r="AH60" s="27" t="n">
        <v>1</v>
      </c>
      <c r="AI60" s="28" t="n">
        <v>0.025</v>
      </c>
      <c r="AJ60" s="27" t="n">
        <v>0</v>
      </c>
      <c r="AK60" s="28" t="n">
        <v>0</v>
      </c>
      <c r="AL60" s="27" t="n">
        <v>2</v>
      </c>
      <c r="AM60" s="28" t="n">
        <v>0.05</v>
      </c>
      <c r="AN60" s="27" t="n">
        <v>1</v>
      </c>
      <c r="AO60" s="28" t="n">
        <v>0.025</v>
      </c>
      <c r="AP60" s="27" t="n">
        <v>2</v>
      </c>
      <c r="AQ60" s="28" t="n">
        <v>0.05</v>
      </c>
      <c r="AR60" s="27" t="n">
        <v>5</v>
      </c>
      <c r="AS60" s="28" t="n">
        <v>0.125</v>
      </c>
      <c r="AT60" s="27" t="n">
        <v>1</v>
      </c>
      <c r="AU60" s="28" t="n">
        <v>0.025</v>
      </c>
      <c r="AV60" s="27" t="n">
        <v>3</v>
      </c>
      <c r="AW60" s="28" t="n">
        <v>0.075</v>
      </c>
      <c r="AX60" s="27" t="n">
        <v>5</v>
      </c>
      <c r="AY60" s="28" t="n">
        <v>0.125</v>
      </c>
      <c r="AZ60" s="27" t="n">
        <v>3</v>
      </c>
      <c r="BA60" s="29" t="n">
        <v>0.075</v>
      </c>
    </row>
    <row r="61" customFormat="false" ht="15.95" hidden="false" customHeight="true" outlineLevel="0" collapsed="false">
      <c r="A61" s="30" t="s">
        <v>26</v>
      </c>
      <c r="B61" s="31" t="n">
        <v>1</v>
      </c>
      <c r="C61" s="32" t="n">
        <v>0.0384615384615385</v>
      </c>
      <c r="D61" s="31" t="n">
        <v>0</v>
      </c>
      <c r="E61" s="32" t="n">
        <v>0</v>
      </c>
      <c r="F61" s="31" t="n">
        <v>0</v>
      </c>
      <c r="G61" s="32" t="n">
        <v>0</v>
      </c>
      <c r="H61" s="31" t="n">
        <v>0</v>
      </c>
      <c r="I61" s="32" t="n">
        <v>0</v>
      </c>
      <c r="J61" s="31" t="n">
        <v>0</v>
      </c>
      <c r="K61" s="32" t="n">
        <v>0</v>
      </c>
      <c r="L61" s="31" t="n">
        <v>0</v>
      </c>
      <c r="M61" s="32" t="n">
        <v>0</v>
      </c>
      <c r="N61" s="31" t="n">
        <v>0</v>
      </c>
      <c r="O61" s="32" t="n">
        <v>0</v>
      </c>
      <c r="P61" s="31" t="n">
        <v>0</v>
      </c>
      <c r="Q61" s="32" t="n">
        <v>0</v>
      </c>
      <c r="R61" s="31" t="n">
        <v>1</v>
      </c>
      <c r="S61" s="32" t="n">
        <v>0.0384615384615385</v>
      </c>
      <c r="T61" s="31" t="n">
        <v>0</v>
      </c>
      <c r="U61" s="32" t="n">
        <v>0</v>
      </c>
      <c r="V61" s="31" t="n">
        <v>0</v>
      </c>
      <c r="W61" s="32" t="n">
        <v>0</v>
      </c>
      <c r="X61" s="31" t="n">
        <v>1</v>
      </c>
      <c r="Y61" s="32" t="n">
        <v>0.0384615384615385</v>
      </c>
      <c r="Z61" s="31" t="n">
        <v>0</v>
      </c>
      <c r="AA61" s="32" t="n">
        <v>0</v>
      </c>
      <c r="AB61" s="31" t="n">
        <v>1</v>
      </c>
      <c r="AC61" s="32" t="n">
        <v>0.0384615384615385</v>
      </c>
      <c r="AD61" s="31" t="n">
        <v>0</v>
      </c>
      <c r="AE61" s="32" t="n">
        <v>0</v>
      </c>
      <c r="AF61" s="31" t="n">
        <v>2</v>
      </c>
      <c r="AG61" s="32" t="n">
        <v>0.0769230769230769</v>
      </c>
      <c r="AH61" s="31" t="n">
        <v>2</v>
      </c>
      <c r="AI61" s="32" t="n">
        <v>0.0769230769230769</v>
      </c>
      <c r="AJ61" s="31" t="n">
        <v>1</v>
      </c>
      <c r="AK61" s="32" t="n">
        <v>0.0384615384615385</v>
      </c>
      <c r="AL61" s="31" t="n">
        <v>1</v>
      </c>
      <c r="AM61" s="32" t="n">
        <v>0.0384615384615385</v>
      </c>
      <c r="AN61" s="31" t="n">
        <v>0</v>
      </c>
      <c r="AO61" s="32" t="n">
        <v>0</v>
      </c>
      <c r="AP61" s="31" t="n">
        <v>3</v>
      </c>
      <c r="AQ61" s="32" t="n">
        <v>0.115384615384615</v>
      </c>
      <c r="AR61" s="31" t="n">
        <v>4</v>
      </c>
      <c r="AS61" s="32" t="n">
        <v>0.153846153846154</v>
      </c>
      <c r="AT61" s="31" t="n">
        <v>5</v>
      </c>
      <c r="AU61" s="32" t="n">
        <v>0.192307692307692</v>
      </c>
      <c r="AV61" s="31" t="n">
        <v>1</v>
      </c>
      <c r="AW61" s="32" t="n">
        <v>0.0384615384615385</v>
      </c>
      <c r="AX61" s="31" t="n">
        <v>1</v>
      </c>
      <c r="AY61" s="32" t="n">
        <v>0.0384615384615385</v>
      </c>
      <c r="AZ61" s="31" t="n">
        <v>2</v>
      </c>
      <c r="BA61" s="33" t="n">
        <v>0.0769230769230769</v>
      </c>
    </row>
    <row r="62" customFormat="false" ht="15.95" hidden="false" customHeight="true" outlineLevel="0" collapsed="false">
      <c r="A62" s="34" t="s">
        <v>11</v>
      </c>
      <c r="B62" s="35" t="n">
        <v>1</v>
      </c>
      <c r="C62" s="36" t="n">
        <v>0.0151515151515152</v>
      </c>
      <c r="D62" s="35" t="n">
        <v>1</v>
      </c>
      <c r="E62" s="36" t="n">
        <v>0.0151515151515152</v>
      </c>
      <c r="F62" s="35" t="n">
        <v>1</v>
      </c>
      <c r="G62" s="36" t="n">
        <v>0.0151515151515152</v>
      </c>
      <c r="H62" s="35" t="n">
        <v>2</v>
      </c>
      <c r="I62" s="36" t="n">
        <v>0.0303030303030303</v>
      </c>
      <c r="J62" s="35" t="n">
        <v>2</v>
      </c>
      <c r="K62" s="36" t="n">
        <v>0.0303030303030303</v>
      </c>
      <c r="L62" s="35" t="n">
        <v>1</v>
      </c>
      <c r="M62" s="36" t="n">
        <v>0.0151515151515152</v>
      </c>
      <c r="N62" s="35" t="n">
        <v>1</v>
      </c>
      <c r="O62" s="36" t="n">
        <v>0.0151515151515152</v>
      </c>
      <c r="P62" s="35" t="n">
        <v>1</v>
      </c>
      <c r="Q62" s="36" t="n">
        <v>0.0151515151515152</v>
      </c>
      <c r="R62" s="35" t="n">
        <v>1</v>
      </c>
      <c r="S62" s="36" t="n">
        <v>0.0151515151515152</v>
      </c>
      <c r="T62" s="35" t="n">
        <v>1</v>
      </c>
      <c r="U62" s="36" t="n">
        <v>0.0151515151515152</v>
      </c>
      <c r="V62" s="35" t="n">
        <v>1</v>
      </c>
      <c r="W62" s="36" t="n">
        <v>0.0151515151515152</v>
      </c>
      <c r="X62" s="35" t="n">
        <v>2</v>
      </c>
      <c r="Y62" s="36" t="n">
        <v>0.0303030303030303</v>
      </c>
      <c r="Z62" s="35" t="n">
        <v>2</v>
      </c>
      <c r="AA62" s="36" t="n">
        <v>0.0303030303030303</v>
      </c>
      <c r="AB62" s="35" t="n">
        <v>1</v>
      </c>
      <c r="AC62" s="36" t="n">
        <v>0.0151515151515152</v>
      </c>
      <c r="AD62" s="35" t="n">
        <v>1</v>
      </c>
      <c r="AE62" s="36" t="n">
        <v>0.0151515151515152</v>
      </c>
      <c r="AF62" s="35" t="n">
        <v>4</v>
      </c>
      <c r="AG62" s="36" t="n">
        <v>0.0606060606060606</v>
      </c>
      <c r="AH62" s="35" t="n">
        <v>3</v>
      </c>
      <c r="AI62" s="36" t="n">
        <v>0.0454545454545455</v>
      </c>
      <c r="AJ62" s="35" t="n">
        <v>1</v>
      </c>
      <c r="AK62" s="36" t="n">
        <v>0.0151515151515152</v>
      </c>
      <c r="AL62" s="35" t="n">
        <v>3</v>
      </c>
      <c r="AM62" s="36" t="n">
        <v>0.0454545454545455</v>
      </c>
      <c r="AN62" s="35" t="n">
        <v>1</v>
      </c>
      <c r="AO62" s="36" t="n">
        <v>0.0151515151515152</v>
      </c>
      <c r="AP62" s="35" t="n">
        <v>5</v>
      </c>
      <c r="AQ62" s="36" t="n">
        <v>0.0757575757575758</v>
      </c>
      <c r="AR62" s="35" t="n">
        <v>9</v>
      </c>
      <c r="AS62" s="36" t="n">
        <v>0.136363636363636</v>
      </c>
      <c r="AT62" s="35" t="n">
        <v>6</v>
      </c>
      <c r="AU62" s="36" t="n">
        <v>0.0909090909090909</v>
      </c>
      <c r="AV62" s="35" t="n">
        <v>4</v>
      </c>
      <c r="AW62" s="36" t="n">
        <v>0.0606060606060606</v>
      </c>
      <c r="AX62" s="35" t="n">
        <v>6</v>
      </c>
      <c r="AY62" s="36" t="n">
        <v>0.0909090909090909</v>
      </c>
      <c r="AZ62" s="35" t="n">
        <v>5</v>
      </c>
      <c r="BA62" s="37" t="n">
        <v>0.0757575757575758</v>
      </c>
    </row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5.95" hidden="false" customHeight="true" outlineLevel="0" collapsed="false">
      <c r="A65" s="20"/>
      <c r="B65" s="49" t="s">
        <v>82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52" t="s">
        <v>83</v>
      </c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customFormat="false" ht="29.1" hidden="false" customHeight="true" outlineLevel="0" collapsed="false">
      <c r="A66" s="20"/>
      <c r="B66" s="39" t="s">
        <v>84</v>
      </c>
      <c r="C66" s="39"/>
      <c r="D66" s="22" t="s">
        <v>85</v>
      </c>
      <c r="E66" s="22"/>
      <c r="F66" s="22" t="s">
        <v>86</v>
      </c>
      <c r="G66" s="22"/>
      <c r="H66" s="22" t="s">
        <v>87</v>
      </c>
      <c r="I66" s="22"/>
      <c r="J66" s="22" t="s">
        <v>88</v>
      </c>
      <c r="K66" s="22"/>
      <c r="L66" s="22" t="s">
        <v>89</v>
      </c>
      <c r="M66" s="22"/>
      <c r="N66" s="22" t="s">
        <v>90</v>
      </c>
      <c r="O66" s="22"/>
      <c r="P66" s="22" t="s">
        <v>91</v>
      </c>
      <c r="Q66" s="22"/>
      <c r="R66" s="22" t="s">
        <v>92</v>
      </c>
      <c r="S66" s="22"/>
      <c r="T66" s="22" t="s">
        <v>93</v>
      </c>
      <c r="U66" s="22"/>
      <c r="V66" s="22" t="s">
        <v>94</v>
      </c>
      <c r="W66" s="22"/>
      <c r="X66" s="23" t="s">
        <v>95</v>
      </c>
      <c r="Y66" s="23"/>
    </row>
    <row r="67" customFormat="false" ht="15.95" hidden="false" customHeight="true" outlineLevel="0" collapsed="false">
      <c r="A67" s="20"/>
      <c r="B67" s="41" t="s">
        <v>9</v>
      </c>
      <c r="C67" s="24" t="s">
        <v>10</v>
      </c>
      <c r="D67" s="24" t="s">
        <v>9</v>
      </c>
      <c r="E67" s="24" t="s">
        <v>10</v>
      </c>
      <c r="F67" s="24" t="s">
        <v>9</v>
      </c>
      <c r="G67" s="24" t="s">
        <v>10</v>
      </c>
      <c r="H67" s="24" t="s">
        <v>9</v>
      </c>
      <c r="I67" s="24" t="s">
        <v>10</v>
      </c>
      <c r="J67" s="24" t="s">
        <v>9</v>
      </c>
      <c r="K67" s="24" t="s">
        <v>10</v>
      </c>
      <c r="L67" s="24" t="s">
        <v>9</v>
      </c>
      <c r="M67" s="24" t="s">
        <v>10</v>
      </c>
      <c r="N67" s="24" t="s">
        <v>9</v>
      </c>
      <c r="O67" s="24" t="s">
        <v>10</v>
      </c>
      <c r="P67" s="24" t="s">
        <v>9</v>
      </c>
      <c r="Q67" s="24" t="s">
        <v>10</v>
      </c>
      <c r="R67" s="24" t="s">
        <v>9</v>
      </c>
      <c r="S67" s="24" t="s">
        <v>10</v>
      </c>
      <c r="T67" s="24" t="s">
        <v>9</v>
      </c>
      <c r="U67" s="24" t="s">
        <v>10</v>
      </c>
      <c r="V67" s="24" t="s">
        <v>9</v>
      </c>
      <c r="W67" s="24" t="s">
        <v>10</v>
      </c>
      <c r="X67" s="24" t="s">
        <v>9</v>
      </c>
      <c r="Y67" s="25" t="s">
        <v>10</v>
      </c>
    </row>
    <row r="68" customFormat="false" ht="15.95" hidden="false" customHeight="true" outlineLevel="0" collapsed="false">
      <c r="A68" s="26" t="s">
        <v>25</v>
      </c>
      <c r="B68" s="43" t="n">
        <v>1</v>
      </c>
      <c r="C68" s="28" t="n">
        <v>0.024390243902439</v>
      </c>
      <c r="D68" s="27" t="n">
        <v>0</v>
      </c>
      <c r="E68" s="28" t="n">
        <v>0</v>
      </c>
      <c r="F68" s="27" t="n">
        <v>11</v>
      </c>
      <c r="G68" s="28" t="n">
        <v>0.268292682926829</v>
      </c>
      <c r="H68" s="27" t="n">
        <v>24</v>
      </c>
      <c r="I68" s="28" t="n">
        <v>0.585365853658537</v>
      </c>
      <c r="J68" s="27" t="n">
        <v>3</v>
      </c>
      <c r="K68" s="28" t="n">
        <v>0.0731707317073171</v>
      </c>
      <c r="L68" s="27" t="n">
        <v>2</v>
      </c>
      <c r="M68" s="28" t="n">
        <v>0.0487804878048781</v>
      </c>
      <c r="N68" s="27" t="n">
        <v>4</v>
      </c>
      <c r="O68" s="28" t="n">
        <v>0.1</v>
      </c>
      <c r="P68" s="27" t="n">
        <v>2</v>
      </c>
      <c r="Q68" s="28" t="n">
        <v>0.05</v>
      </c>
      <c r="R68" s="27" t="n">
        <v>2</v>
      </c>
      <c r="S68" s="28" t="n">
        <v>0.05</v>
      </c>
      <c r="T68" s="27" t="n">
        <v>2</v>
      </c>
      <c r="U68" s="28" t="n">
        <v>0.05</v>
      </c>
      <c r="V68" s="27" t="n">
        <v>3</v>
      </c>
      <c r="W68" s="28" t="n">
        <v>0.075</v>
      </c>
      <c r="X68" s="27" t="n">
        <v>27</v>
      </c>
      <c r="Y68" s="29" t="n">
        <v>0.675</v>
      </c>
    </row>
    <row r="69" customFormat="false" ht="15.95" hidden="false" customHeight="true" outlineLevel="0" collapsed="false">
      <c r="A69" s="30" t="s">
        <v>26</v>
      </c>
      <c r="B69" s="45" t="n">
        <v>0</v>
      </c>
      <c r="C69" s="32" t="n">
        <v>0</v>
      </c>
      <c r="D69" s="31" t="n">
        <v>0</v>
      </c>
      <c r="E69" s="32" t="n">
        <v>0</v>
      </c>
      <c r="F69" s="31" t="n">
        <v>9</v>
      </c>
      <c r="G69" s="32" t="n">
        <v>0.346153846153846</v>
      </c>
      <c r="H69" s="31" t="n">
        <v>12</v>
      </c>
      <c r="I69" s="32" t="n">
        <v>0.461538461538462</v>
      </c>
      <c r="J69" s="31" t="n">
        <v>4</v>
      </c>
      <c r="K69" s="32" t="n">
        <v>0.153846153846154</v>
      </c>
      <c r="L69" s="31" t="n">
        <v>1</v>
      </c>
      <c r="M69" s="32" t="n">
        <v>0.0384615384615385</v>
      </c>
      <c r="N69" s="31" t="n">
        <v>2</v>
      </c>
      <c r="O69" s="32" t="n">
        <v>0.0769230769230769</v>
      </c>
      <c r="P69" s="31" t="n">
        <v>2</v>
      </c>
      <c r="Q69" s="32" t="n">
        <v>0.0769230769230769</v>
      </c>
      <c r="R69" s="31" t="n">
        <v>3</v>
      </c>
      <c r="S69" s="32" t="n">
        <v>0.115384615384615</v>
      </c>
      <c r="T69" s="31" t="n">
        <v>3</v>
      </c>
      <c r="U69" s="32" t="n">
        <v>0.115384615384615</v>
      </c>
      <c r="V69" s="31" t="n">
        <v>2</v>
      </c>
      <c r="W69" s="32" t="n">
        <v>0.0769230769230769</v>
      </c>
      <c r="X69" s="31" t="n">
        <v>14</v>
      </c>
      <c r="Y69" s="33" t="n">
        <v>0.538461538461538</v>
      </c>
    </row>
    <row r="70" customFormat="false" ht="15.95" hidden="false" customHeight="true" outlineLevel="0" collapsed="false">
      <c r="A70" s="34" t="s">
        <v>11</v>
      </c>
      <c r="B70" s="47" t="n">
        <v>1</v>
      </c>
      <c r="C70" s="36" t="n">
        <v>0.0149253731343284</v>
      </c>
      <c r="D70" s="35" t="n">
        <v>0</v>
      </c>
      <c r="E70" s="36" t="n">
        <v>0</v>
      </c>
      <c r="F70" s="35" t="n">
        <v>20</v>
      </c>
      <c r="G70" s="36" t="n">
        <v>0.298507462686567</v>
      </c>
      <c r="H70" s="35" t="n">
        <v>36</v>
      </c>
      <c r="I70" s="36" t="n">
        <v>0.537313432835821</v>
      </c>
      <c r="J70" s="35" t="n">
        <v>7</v>
      </c>
      <c r="K70" s="36" t="n">
        <v>0.104477611940299</v>
      </c>
      <c r="L70" s="35" t="n">
        <v>3</v>
      </c>
      <c r="M70" s="36" t="n">
        <v>0.0447761194029851</v>
      </c>
      <c r="N70" s="35" t="n">
        <v>6</v>
      </c>
      <c r="O70" s="36" t="n">
        <v>0.0909090909090909</v>
      </c>
      <c r="P70" s="35" t="n">
        <v>4</v>
      </c>
      <c r="Q70" s="36" t="n">
        <v>0.0606060606060606</v>
      </c>
      <c r="R70" s="35" t="n">
        <v>5</v>
      </c>
      <c r="S70" s="36" t="n">
        <v>0.0757575757575758</v>
      </c>
      <c r="T70" s="35" t="n">
        <v>5</v>
      </c>
      <c r="U70" s="36" t="n">
        <v>0.0757575757575758</v>
      </c>
      <c r="V70" s="35" t="n">
        <v>5</v>
      </c>
      <c r="W70" s="36" t="n">
        <v>0.0757575757575758</v>
      </c>
      <c r="X70" s="35" t="n">
        <v>41</v>
      </c>
      <c r="Y70" s="37" t="n">
        <v>0.621212121212121</v>
      </c>
    </row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5.95" hidden="false" customHeight="true" outlineLevel="0" collapsed="false">
      <c r="A73" s="20"/>
      <c r="B73" s="21" t="s">
        <v>96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38" t="s">
        <v>97</v>
      </c>
      <c r="U73" s="38"/>
      <c r="V73" s="38"/>
      <c r="W73" s="38"/>
      <c r="X73" s="38"/>
      <c r="Y73" s="38"/>
      <c r="Z73" s="38"/>
      <c r="AA73" s="38"/>
      <c r="AB73" s="38"/>
      <c r="AC73" s="38"/>
      <c r="AD73" s="53" t="s">
        <v>98</v>
      </c>
      <c r="AE73" s="53"/>
      <c r="AF73" s="53"/>
      <c r="AG73" s="53"/>
      <c r="AH73" s="53"/>
      <c r="AI73" s="53"/>
      <c r="AJ73" s="53"/>
      <c r="AK73" s="53"/>
      <c r="AL73" s="54"/>
    </row>
    <row r="74" customFormat="false" ht="15.95" hidden="false" customHeight="true" outlineLevel="0" collapsed="false">
      <c r="A74" s="20"/>
      <c r="B74" s="39" t="s">
        <v>99</v>
      </c>
      <c r="C74" s="39"/>
      <c r="D74" s="22" t="s">
        <v>100</v>
      </c>
      <c r="E74" s="22"/>
      <c r="F74" s="22" t="s">
        <v>101</v>
      </c>
      <c r="G74" s="22"/>
      <c r="H74" s="22" t="s">
        <v>102</v>
      </c>
      <c r="I74" s="22"/>
      <c r="J74" s="22" t="s">
        <v>103</v>
      </c>
      <c r="K74" s="22"/>
      <c r="L74" s="22" t="s">
        <v>104</v>
      </c>
      <c r="M74" s="22"/>
      <c r="N74" s="22" t="s">
        <v>105</v>
      </c>
      <c r="O74" s="22"/>
      <c r="P74" s="22" t="s">
        <v>106</v>
      </c>
      <c r="Q74" s="22"/>
      <c r="R74" s="23" t="s">
        <v>107</v>
      </c>
      <c r="S74" s="23"/>
      <c r="T74" s="40" t="s">
        <v>108</v>
      </c>
      <c r="U74" s="40"/>
      <c r="V74" s="22" t="s">
        <v>109</v>
      </c>
      <c r="W74" s="22"/>
      <c r="X74" s="22" t="s">
        <v>85</v>
      </c>
      <c r="Y74" s="22"/>
      <c r="Z74" s="22" t="s">
        <v>46</v>
      </c>
      <c r="AA74" s="22"/>
      <c r="AB74" s="23" t="s">
        <v>45</v>
      </c>
      <c r="AC74" s="23"/>
      <c r="AD74" s="22" t="s">
        <v>109</v>
      </c>
      <c r="AE74" s="22"/>
      <c r="AF74" s="22" t="s">
        <v>85</v>
      </c>
      <c r="AG74" s="22"/>
      <c r="AH74" s="22" t="s">
        <v>46</v>
      </c>
      <c r="AI74" s="22"/>
      <c r="AJ74" s="23" t="s">
        <v>45</v>
      </c>
      <c r="AK74" s="23"/>
    </row>
    <row r="75" customFormat="false" ht="15.95" hidden="false" customHeight="true" outlineLevel="0" collapsed="false">
      <c r="A75" s="20"/>
      <c r="B75" s="41" t="s">
        <v>9</v>
      </c>
      <c r="C75" s="24" t="s">
        <v>10</v>
      </c>
      <c r="D75" s="24" t="s">
        <v>9</v>
      </c>
      <c r="E75" s="24" t="s">
        <v>10</v>
      </c>
      <c r="F75" s="24" t="s">
        <v>9</v>
      </c>
      <c r="G75" s="24" t="s">
        <v>10</v>
      </c>
      <c r="H75" s="24" t="s">
        <v>9</v>
      </c>
      <c r="I75" s="24" t="s">
        <v>10</v>
      </c>
      <c r="J75" s="24" t="s">
        <v>9</v>
      </c>
      <c r="K75" s="24" t="s">
        <v>10</v>
      </c>
      <c r="L75" s="24" t="s">
        <v>9</v>
      </c>
      <c r="M75" s="24" t="s">
        <v>10</v>
      </c>
      <c r="N75" s="24" t="s">
        <v>9</v>
      </c>
      <c r="O75" s="24" t="s">
        <v>10</v>
      </c>
      <c r="P75" s="24" t="s">
        <v>9</v>
      </c>
      <c r="Q75" s="24" t="s">
        <v>10</v>
      </c>
      <c r="R75" s="24" t="s">
        <v>9</v>
      </c>
      <c r="S75" s="25" t="s">
        <v>10</v>
      </c>
      <c r="T75" s="42" t="s">
        <v>9</v>
      </c>
      <c r="U75" s="24" t="s">
        <v>10</v>
      </c>
      <c r="V75" s="24" t="s">
        <v>9</v>
      </c>
      <c r="W75" s="24" t="s">
        <v>10</v>
      </c>
      <c r="X75" s="24" t="s">
        <v>9</v>
      </c>
      <c r="Y75" s="24" t="s">
        <v>10</v>
      </c>
      <c r="Z75" s="24" t="s">
        <v>9</v>
      </c>
      <c r="AA75" s="24" t="s">
        <v>10</v>
      </c>
      <c r="AB75" s="24" t="s">
        <v>9</v>
      </c>
      <c r="AC75" s="25" t="s">
        <v>10</v>
      </c>
      <c r="AD75" s="24" t="s">
        <v>9</v>
      </c>
      <c r="AE75" s="24" t="s">
        <v>10</v>
      </c>
      <c r="AF75" s="24" t="s">
        <v>9</v>
      </c>
      <c r="AG75" s="24" t="s">
        <v>10</v>
      </c>
      <c r="AH75" s="24" t="s">
        <v>9</v>
      </c>
      <c r="AI75" s="24" t="s">
        <v>10</v>
      </c>
      <c r="AJ75" s="24" t="s">
        <v>9</v>
      </c>
      <c r="AK75" s="25" t="s">
        <v>10</v>
      </c>
    </row>
    <row r="76" customFormat="false" ht="15.95" hidden="false" customHeight="true" outlineLevel="0" collapsed="false">
      <c r="A76" s="26" t="s">
        <v>25</v>
      </c>
      <c r="B76" s="43" t="n">
        <v>1</v>
      </c>
      <c r="C76" s="28" t="n">
        <v>0.0256410256410256</v>
      </c>
      <c r="D76" s="27" t="n">
        <v>2</v>
      </c>
      <c r="E76" s="28" t="n">
        <v>0.0512820512820513</v>
      </c>
      <c r="F76" s="27" t="n">
        <v>0</v>
      </c>
      <c r="G76" s="28" t="n">
        <v>0</v>
      </c>
      <c r="H76" s="27" t="n">
        <v>1</v>
      </c>
      <c r="I76" s="28" t="n">
        <v>0.0256410256410256</v>
      </c>
      <c r="J76" s="27" t="n">
        <v>3</v>
      </c>
      <c r="K76" s="28" t="n">
        <v>0.0769230769230769</v>
      </c>
      <c r="L76" s="27" t="n">
        <v>7</v>
      </c>
      <c r="M76" s="28" t="n">
        <v>0.17948717948718</v>
      </c>
      <c r="N76" s="27" t="n">
        <v>13</v>
      </c>
      <c r="O76" s="28" t="n">
        <v>0.333333333333333</v>
      </c>
      <c r="P76" s="27" t="n">
        <v>5</v>
      </c>
      <c r="Q76" s="28" t="n">
        <v>0.128205128205128</v>
      </c>
      <c r="R76" s="27" t="n">
        <v>7</v>
      </c>
      <c r="S76" s="29" t="n">
        <v>0.17948717948718</v>
      </c>
      <c r="T76" s="44" t="n">
        <v>0</v>
      </c>
      <c r="U76" s="28" t="n">
        <v>0</v>
      </c>
      <c r="V76" s="27" t="n">
        <v>1</v>
      </c>
      <c r="W76" s="28" t="n">
        <v>0.024390243902439</v>
      </c>
      <c r="X76" s="27" t="n">
        <v>0</v>
      </c>
      <c r="Y76" s="28" t="n">
        <v>0</v>
      </c>
      <c r="Z76" s="27" t="n">
        <v>13</v>
      </c>
      <c r="AA76" s="28" t="n">
        <v>0.317073170731707</v>
      </c>
      <c r="AB76" s="27" t="n">
        <v>27</v>
      </c>
      <c r="AC76" s="29" t="n">
        <v>0.658536585365854</v>
      </c>
      <c r="AD76" s="27" t="n">
        <v>28</v>
      </c>
      <c r="AE76" s="28" t="n">
        <v>0.682926829268293</v>
      </c>
      <c r="AF76" s="27" t="n">
        <v>0</v>
      </c>
      <c r="AG76" s="28" t="n">
        <v>0</v>
      </c>
      <c r="AH76" s="27" t="n">
        <v>3</v>
      </c>
      <c r="AI76" s="28" t="n">
        <v>0.0731707317073171</v>
      </c>
      <c r="AJ76" s="27" t="n">
        <v>10</v>
      </c>
      <c r="AK76" s="29" t="n">
        <v>0.24390243902439</v>
      </c>
    </row>
    <row r="77" customFormat="false" ht="15.95" hidden="false" customHeight="true" outlineLevel="0" collapsed="false">
      <c r="A77" s="30" t="s">
        <v>26</v>
      </c>
      <c r="B77" s="45" t="n">
        <v>1</v>
      </c>
      <c r="C77" s="32" t="n">
        <v>0.04</v>
      </c>
      <c r="D77" s="31" t="n">
        <v>1</v>
      </c>
      <c r="E77" s="32" t="n">
        <v>0.04</v>
      </c>
      <c r="F77" s="31" t="n">
        <v>2</v>
      </c>
      <c r="G77" s="32" t="n">
        <v>0.08</v>
      </c>
      <c r="H77" s="31" t="n">
        <v>1</v>
      </c>
      <c r="I77" s="32" t="n">
        <v>0.04</v>
      </c>
      <c r="J77" s="31" t="n">
        <v>2</v>
      </c>
      <c r="K77" s="32" t="n">
        <v>0.08</v>
      </c>
      <c r="L77" s="31" t="n">
        <v>7</v>
      </c>
      <c r="M77" s="32" t="n">
        <v>0.28</v>
      </c>
      <c r="N77" s="31" t="n">
        <v>4</v>
      </c>
      <c r="O77" s="32" t="n">
        <v>0.16</v>
      </c>
      <c r="P77" s="31" t="n">
        <v>4</v>
      </c>
      <c r="Q77" s="32" t="n">
        <v>0.16</v>
      </c>
      <c r="R77" s="31" t="n">
        <v>3</v>
      </c>
      <c r="S77" s="33" t="n">
        <v>0.12</v>
      </c>
      <c r="T77" s="46" t="n">
        <v>0</v>
      </c>
      <c r="U77" s="32" t="n">
        <v>0</v>
      </c>
      <c r="V77" s="31" t="n">
        <v>0</v>
      </c>
      <c r="W77" s="32" t="n">
        <v>0</v>
      </c>
      <c r="X77" s="31" t="n">
        <v>0</v>
      </c>
      <c r="Y77" s="32" t="n">
        <v>0</v>
      </c>
      <c r="Z77" s="31" t="n">
        <v>13</v>
      </c>
      <c r="AA77" s="32" t="n">
        <v>0.5</v>
      </c>
      <c r="AB77" s="31" t="n">
        <v>13</v>
      </c>
      <c r="AC77" s="33" t="n">
        <v>0.5</v>
      </c>
      <c r="AD77" s="31" t="n">
        <v>13</v>
      </c>
      <c r="AE77" s="32" t="n">
        <v>0.5</v>
      </c>
      <c r="AF77" s="31" t="n">
        <v>0</v>
      </c>
      <c r="AG77" s="32" t="n">
        <v>0</v>
      </c>
      <c r="AH77" s="31" t="n">
        <v>4</v>
      </c>
      <c r="AI77" s="32" t="n">
        <v>0.153846153846154</v>
      </c>
      <c r="AJ77" s="31" t="n">
        <v>9</v>
      </c>
      <c r="AK77" s="33" t="n">
        <v>0.346153846153846</v>
      </c>
    </row>
    <row r="78" customFormat="false" ht="15.95" hidden="false" customHeight="true" outlineLevel="0" collapsed="false">
      <c r="A78" s="34" t="s">
        <v>11</v>
      </c>
      <c r="B78" s="47" t="n">
        <v>2</v>
      </c>
      <c r="C78" s="36" t="n">
        <v>0.03125</v>
      </c>
      <c r="D78" s="35" t="n">
        <v>3</v>
      </c>
      <c r="E78" s="36" t="n">
        <v>0.046875</v>
      </c>
      <c r="F78" s="35" t="n">
        <v>2</v>
      </c>
      <c r="G78" s="36" t="n">
        <v>0.03125</v>
      </c>
      <c r="H78" s="35" t="n">
        <v>2</v>
      </c>
      <c r="I78" s="36" t="n">
        <v>0.03125</v>
      </c>
      <c r="J78" s="35" t="n">
        <v>5</v>
      </c>
      <c r="K78" s="36" t="n">
        <v>0.078125</v>
      </c>
      <c r="L78" s="35" t="n">
        <v>14</v>
      </c>
      <c r="M78" s="36" t="n">
        <v>0.21875</v>
      </c>
      <c r="N78" s="35" t="n">
        <v>17</v>
      </c>
      <c r="O78" s="36" t="n">
        <v>0.265625</v>
      </c>
      <c r="P78" s="35" t="n">
        <v>9</v>
      </c>
      <c r="Q78" s="36" t="n">
        <v>0.140625</v>
      </c>
      <c r="R78" s="35" t="n">
        <v>10</v>
      </c>
      <c r="S78" s="37" t="n">
        <v>0.15625</v>
      </c>
      <c r="T78" s="48" t="n">
        <v>0</v>
      </c>
      <c r="U78" s="36" t="n">
        <v>0</v>
      </c>
      <c r="V78" s="35" t="n">
        <v>1</v>
      </c>
      <c r="W78" s="36" t="n">
        <v>0.0149253731343284</v>
      </c>
      <c r="X78" s="35" t="n">
        <v>0</v>
      </c>
      <c r="Y78" s="36" t="n">
        <v>0</v>
      </c>
      <c r="Z78" s="35" t="n">
        <v>26</v>
      </c>
      <c r="AA78" s="36" t="n">
        <v>0.388059701492537</v>
      </c>
      <c r="AB78" s="35" t="n">
        <v>40</v>
      </c>
      <c r="AC78" s="37" t="n">
        <v>0.597014925373134</v>
      </c>
      <c r="AD78" s="35" t="n">
        <v>41</v>
      </c>
      <c r="AE78" s="36" t="n">
        <v>0.611940298507463</v>
      </c>
      <c r="AF78" s="35" t="n">
        <v>0</v>
      </c>
      <c r="AG78" s="36" t="n">
        <v>0</v>
      </c>
      <c r="AH78" s="35" t="n">
        <v>7</v>
      </c>
      <c r="AI78" s="36" t="n">
        <v>0.104477611940299</v>
      </c>
      <c r="AJ78" s="35" t="n">
        <v>19</v>
      </c>
      <c r="AK78" s="37" t="n">
        <v>0.283582089552239</v>
      </c>
    </row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5.95" hidden="false" customHeight="true" outlineLevel="0" collapsed="false">
      <c r="A81" s="20"/>
      <c r="B81" s="21" t="s">
        <v>110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5.95" hidden="false" customHeight="true" outlineLevel="0" collapsed="false">
      <c r="A82" s="20"/>
      <c r="B82" s="39" t="s">
        <v>111</v>
      </c>
      <c r="C82" s="39"/>
      <c r="D82" s="22" t="s">
        <v>112</v>
      </c>
      <c r="E82" s="22"/>
      <c r="F82" s="22" t="s">
        <v>113</v>
      </c>
      <c r="G82" s="22"/>
      <c r="H82" s="22" t="s">
        <v>114</v>
      </c>
      <c r="I82" s="22"/>
      <c r="J82" s="23" t="s">
        <v>115</v>
      </c>
      <c r="K82" s="23"/>
    </row>
    <row r="83" customFormat="false" ht="15.95" hidden="false" customHeight="true" outlineLevel="0" collapsed="false">
      <c r="A83" s="20"/>
      <c r="B83" s="41" t="s">
        <v>9</v>
      </c>
      <c r="C83" s="24" t="s">
        <v>10</v>
      </c>
      <c r="D83" s="24" t="s">
        <v>9</v>
      </c>
      <c r="E83" s="24" t="s">
        <v>10</v>
      </c>
      <c r="F83" s="24" t="s">
        <v>9</v>
      </c>
      <c r="G83" s="24" t="s">
        <v>10</v>
      </c>
      <c r="H83" s="24" t="s">
        <v>9</v>
      </c>
      <c r="I83" s="24" t="s">
        <v>10</v>
      </c>
      <c r="J83" s="24" t="s">
        <v>9</v>
      </c>
      <c r="K83" s="25" t="s">
        <v>10</v>
      </c>
    </row>
    <row r="84" customFormat="false" ht="15.95" hidden="false" customHeight="true" outlineLevel="0" collapsed="false">
      <c r="A84" s="26" t="s">
        <v>25</v>
      </c>
      <c r="B84" s="43" t="n">
        <v>24</v>
      </c>
      <c r="C84" s="28" t="n">
        <v>0.6</v>
      </c>
      <c r="D84" s="27" t="n">
        <v>4</v>
      </c>
      <c r="E84" s="28" t="n">
        <v>0.1</v>
      </c>
      <c r="F84" s="27" t="n">
        <v>12</v>
      </c>
      <c r="G84" s="28" t="n">
        <v>0.3</v>
      </c>
      <c r="H84" s="27" t="n">
        <v>0</v>
      </c>
      <c r="I84" s="28" t="n">
        <v>0</v>
      </c>
      <c r="J84" s="27" t="n">
        <v>0</v>
      </c>
      <c r="K84" s="29" t="n">
        <v>0</v>
      </c>
    </row>
    <row r="85" customFormat="false" ht="15.95" hidden="false" customHeight="true" outlineLevel="0" collapsed="false">
      <c r="A85" s="30" t="s">
        <v>26</v>
      </c>
      <c r="B85" s="45" t="n">
        <v>13</v>
      </c>
      <c r="C85" s="32" t="n">
        <v>0.5</v>
      </c>
      <c r="D85" s="31" t="n">
        <v>1</v>
      </c>
      <c r="E85" s="32" t="n">
        <v>0.0384615384615385</v>
      </c>
      <c r="F85" s="31" t="n">
        <v>9</v>
      </c>
      <c r="G85" s="32" t="n">
        <v>0.346153846153846</v>
      </c>
      <c r="H85" s="31" t="n">
        <v>3</v>
      </c>
      <c r="I85" s="32" t="n">
        <v>0.115384615384615</v>
      </c>
      <c r="J85" s="31" t="n">
        <v>0</v>
      </c>
      <c r="K85" s="33" t="n">
        <v>0</v>
      </c>
    </row>
    <row r="86" customFormat="false" ht="15.95" hidden="false" customHeight="true" outlineLevel="0" collapsed="false">
      <c r="A86" s="34" t="s">
        <v>11</v>
      </c>
      <c r="B86" s="47" t="n">
        <v>37</v>
      </c>
      <c r="C86" s="36" t="n">
        <v>0.560606060606061</v>
      </c>
      <c r="D86" s="35" t="n">
        <v>5</v>
      </c>
      <c r="E86" s="36" t="n">
        <v>0.0757575757575758</v>
      </c>
      <c r="F86" s="35" t="n">
        <v>21</v>
      </c>
      <c r="G86" s="36" t="n">
        <v>0.318181818181818</v>
      </c>
      <c r="H86" s="35" t="n">
        <v>3</v>
      </c>
      <c r="I86" s="36" t="n">
        <v>0.0454545454545455</v>
      </c>
      <c r="J86" s="35" t="n">
        <v>0</v>
      </c>
      <c r="K86" s="37" t="n">
        <v>0</v>
      </c>
    </row>
    <row r="87" customFormat="false" ht="13.5" hidden="false" customHeight="false" outlineLevel="0" collapsed="false"/>
    <row r="89" customFormat="false" ht="13.5" hidden="false" customHeight="false" outlineLevel="0" collapsed="false">
      <c r="A89" s="55" t="s">
        <v>116</v>
      </c>
    </row>
    <row r="90" customFormat="false" ht="15.95" hidden="false" customHeight="true" outlineLevel="0" collapsed="false">
      <c r="A90" s="20"/>
      <c r="B90" s="21" t="s">
        <v>117</v>
      </c>
      <c r="C90" s="21"/>
      <c r="D90" s="21"/>
      <c r="E90" s="21"/>
    </row>
    <row r="91" customFormat="false" ht="15.95" hidden="false" customHeight="true" outlineLevel="0" collapsed="false">
      <c r="A91" s="20"/>
      <c r="B91" s="39" t="s">
        <v>118</v>
      </c>
      <c r="C91" s="39"/>
      <c r="D91" s="23" t="s">
        <v>119</v>
      </c>
      <c r="E91" s="23"/>
    </row>
    <row r="92" customFormat="false" ht="15.95" hidden="false" customHeight="true" outlineLevel="0" collapsed="false">
      <c r="A92" s="20"/>
      <c r="B92" s="41" t="s">
        <v>9</v>
      </c>
      <c r="C92" s="24" t="s">
        <v>10</v>
      </c>
      <c r="D92" s="24" t="s">
        <v>9</v>
      </c>
      <c r="E92" s="25" t="s">
        <v>10</v>
      </c>
    </row>
    <row r="93" customFormat="false" ht="15.95" hidden="false" customHeight="true" outlineLevel="0" collapsed="false">
      <c r="A93" s="26" t="s">
        <v>25</v>
      </c>
      <c r="B93" s="43" t="n">
        <v>4</v>
      </c>
      <c r="C93" s="28" t="n">
        <v>1</v>
      </c>
      <c r="D93" s="27" t="n">
        <v>0</v>
      </c>
      <c r="E93" s="29" t="n">
        <v>0</v>
      </c>
    </row>
    <row r="94" customFormat="false" ht="15.95" hidden="false" customHeight="true" outlineLevel="0" collapsed="false">
      <c r="A94" s="30" t="s">
        <v>26</v>
      </c>
      <c r="B94" s="45" t="n">
        <v>0</v>
      </c>
      <c r="C94" s="32" t="n">
        <v>0</v>
      </c>
      <c r="D94" s="31" t="n">
        <v>1</v>
      </c>
      <c r="E94" s="33" t="n">
        <v>1</v>
      </c>
    </row>
    <row r="95" customFormat="false" ht="15.95" hidden="false" customHeight="true" outlineLevel="0" collapsed="false">
      <c r="A95" s="34" t="s">
        <v>11</v>
      </c>
      <c r="B95" s="47" t="n">
        <v>4</v>
      </c>
      <c r="C95" s="36" t="n">
        <v>0.8</v>
      </c>
      <c r="D95" s="35" t="n">
        <v>1</v>
      </c>
      <c r="E95" s="37" t="n">
        <v>0.2</v>
      </c>
    </row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5.95" hidden="false" customHeight="true" outlineLevel="0" collapsed="false">
      <c r="A98" s="20"/>
      <c r="B98" s="21" t="s">
        <v>120</v>
      </c>
      <c r="C98" s="21"/>
      <c r="D98" s="21"/>
      <c r="E98" s="21"/>
      <c r="F98" s="21"/>
      <c r="G98" s="21"/>
    </row>
    <row r="99" customFormat="false" ht="15.95" hidden="false" customHeight="true" outlineLevel="0" collapsed="false">
      <c r="A99" s="20"/>
      <c r="B99" s="39" t="s">
        <v>121</v>
      </c>
      <c r="C99" s="39"/>
      <c r="D99" s="22" t="s">
        <v>122</v>
      </c>
      <c r="E99" s="22"/>
      <c r="F99" s="23" t="s">
        <v>123</v>
      </c>
      <c r="G99" s="23"/>
    </row>
    <row r="100" customFormat="false" ht="15.95" hidden="false" customHeight="true" outlineLevel="0" collapsed="false">
      <c r="A100" s="20"/>
      <c r="B100" s="41" t="s">
        <v>9</v>
      </c>
      <c r="C100" s="24" t="s">
        <v>10</v>
      </c>
      <c r="D100" s="24" t="s">
        <v>9</v>
      </c>
      <c r="E100" s="24" t="s">
        <v>10</v>
      </c>
      <c r="F100" s="24" t="s">
        <v>9</v>
      </c>
      <c r="G100" s="25" t="s">
        <v>10</v>
      </c>
    </row>
    <row r="101" customFormat="false" ht="15.95" hidden="false" customHeight="true" outlineLevel="0" collapsed="false">
      <c r="A101" s="26" t="s">
        <v>25</v>
      </c>
      <c r="B101" s="43" t="n">
        <v>0</v>
      </c>
      <c r="C101" s="28" t="n">
        <v>0</v>
      </c>
      <c r="D101" s="27" t="n">
        <v>2</v>
      </c>
      <c r="E101" s="28" t="n">
        <v>0.166666666666667</v>
      </c>
      <c r="F101" s="27" t="n">
        <v>10</v>
      </c>
      <c r="G101" s="29" t="n">
        <v>0.833333333333334</v>
      </c>
    </row>
    <row r="102" customFormat="false" ht="15.95" hidden="false" customHeight="true" outlineLevel="0" collapsed="false">
      <c r="A102" s="30" t="s">
        <v>26</v>
      </c>
      <c r="B102" s="45" t="n">
        <v>1</v>
      </c>
      <c r="C102" s="32" t="n">
        <v>0.111111111111111</v>
      </c>
      <c r="D102" s="31" t="n">
        <v>4</v>
      </c>
      <c r="E102" s="32" t="n">
        <v>0.444444444444444</v>
      </c>
      <c r="F102" s="31" t="n">
        <v>4</v>
      </c>
      <c r="G102" s="33" t="n">
        <v>0.444444444444444</v>
      </c>
    </row>
    <row r="103" customFormat="false" ht="15.95" hidden="false" customHeight="true" outlineLevel="0" collapsed="false">
      <c r="A103" s="34" t="s">
        <v>11</v>
      </c>
      <c r="B103" s="47" t="n">
        <v>1</v>
      </c>
      <c r="C103" s="36" t="n">
        <v>0.0476190476190476</v>
      </c>
      <c r="D103" s="35" t="n">
        <v>6</v>
      </c>
      <c r="E103" s="36" t="n">
        <v>0.285714285714286</v>
      </c>
      <c r="F103" s="35" t="n">
        <v>14</v>
      </c>
      <c r="G103" s="37" t="n">
        <v>0.666666666666667</v>
      </c>
    </row>
    <row r="104" customFormat="false" ht="13.5" hidden="false" customHeight="true" outlineLevel="0" collapsed="false">
      <c r="A104" s="56" t="s">
        <v>124</v>
      </c>
      <c r="B104" s="56"/>
      <c r="C104" s="56"/>
    </row>
    <row r="106" customFormat="false" ht="13.5" hidden="false" customHeight="false" outlineLevel="0" collapsed="false"/>
    <row r="107" customFormat="false" ht="15.95" hidden="false" customHeight="true" outlineLevel="0" collapsed="false">
      <c r="A107" s="20"/>
      <c r="B107" s="21" t="s">
        <v>125</v>
      </c>
      <c r="C107" s="21"/>
      <c r="D107" s="21"/>
      <c r="E107" s="21"/>
      <c r="F107" s="21"/>
      <c r="G107" s="21"/>
      <c r="H107" s="38" t="s">
        <v>126</v>
      </c>
      <c r="I107" s="38"/>
      <c r="J107" s="38"/>
      <c r="K107" s="38"/>
      <c r="L107" s="38"/>
      <c r="M107" s="38"/>
      <c r="N107" s="38"/>
      <c r="O107" s="38"/>
    </row>
    <row r="108" customFormat="false" ht="15.95" hidden="false" customHeight="true" outlineLevel="0" collapsed="false">
      <c r="A108" s="20"/>
      <c r="B108" s="39" t="s">
        <v>127</v>
      </c>
      <c r="C108" s="39"/>
      <c r="D108" s="22" t="s">
        <v>128</v>
      </c>
      <c r="E108" s="22"/>
      <c r="F108" s="23" t="s">
        <v>129</v>
      </c>
      <c r="G108" s="23"/>
      <c r="H108" s="40" t="s">
        <v>121</v>
      </c>
      <c r="I108" s="40"/>
      <c r="J108" s="22" t="s">
        <v>122</v>
      </c>
      <c r="K108" s="22"/>
      <c r="L108" s="22" t="s">
        <v>130</v>
      </c>
      <c r="M108" s="22"/>
      <c r="N108" s="23" t="s">
        <v>131</v>
      </c>
      <c r="O108" s="23"/>
    </row>
    <row r="109" customFormat="false" ht="15.95" hidden="false" customHeight="true" outlineLevel="0" collapsed="false">
      <c r="A109" s="20"/>
      <c r="B109" s="41" t="s">
        <v>9</v>
      </c>
      <c r="C109" s="24" t="s">
        <v>10</v>
      </c>
      <c r="D109" s="24" t="s">
        <v>9</v>
      </c>
      <c r="E109" s="24" t="s">
        <v>10</v>
      </c>
      <c r="F109" s="24" t="s">
        <v>9</v>
      </c>
      <c r="G109" s="25" t="s">
        <v>10</v>
      </c>
      <c r="H109" s="42" t="s">
        <v>9</v>
      </c>
      <c r="I109" s="24" t="s">
        <v>10</v>
      </c>
      <c r="J109" s="24" t="s">
        <v>9</v>
      </c>
      <c r="K109" s="24" t="s">
        <v>10</v>
      </c>
      <c r="L109" s="24" t="s">
        <v>9</v>
      </c>
      <c r="M109" s="24" t="s">
        <v>10</v>
      </c>
      <c r="N109" s="24" t="s">
        <v>9</v>
      </c>
      <c r="O109" s="25" t="s">
        <v>10</v>
      </c>
    </row>
    <row r="110" customFormat="false" ht="15.95" hidden="false" customHeight="true" outlineLevel="0" collapsed="false">
      <c r="A110" s="26" t="s">
        <v>25</v>
      </c>
      <c r="B110" s="43" t="n">
        <v>39</v>
      </c>
      <c r="C110" s="28" t="n">
        <v>0.951219512195122</v>
      </c>
      <c r="D110" s="27" t="n">
        <v>1</v>
      </c>
      <c r="E110" s="28" t="n">
        <v>0.024390243902439</v>
      </c>
      <c r="F110" s="27" t="n">
        <v>1</v>
      </c>
      <c r="G110" s="29" t="n">
        <v>0.024390243902439</v>
      </c>
      <c r="H110" s="44" t="n">
        <v>0</v>
      </c>
      <c r="I110" s="28" t="n">
        <v>0</v>
      </c>
      <c r="J110" s="27" t="n">
        <v>0</v>
      </c>
      <c r="K110" s="28" t="n">
        <v>0</v>
      </c>
      <c r="L110" s="27" t="n">
        <v>0</v>
      </c>
      <c r="M110" s="28" t="n">
        <v>0</v>
      </c>
      <c r="N110" s="27" t="n">
        <v>1</v>
      </c>
      <c r="O110" s="29" t="n">
        <v>1</v>
      </c>
    </row>
    <row r="111" customFormat="false" ht="15.95" hidden="false" customHeight="true" outlineLevel="0" collapsed="false">
      <c r="A111" s="30" t="s">
        <v>26</v>
      </c>
      <c r="B111" s="45" t="n">
        <v>26</v>
      </c>
      <c r="C111" s="32" t="n">
        <v>1</v>
      </c>
      <c r="D111" s="31" t="n">
        <v>0</v>
      </c>
      <c r="E111" s="32" t="n">
        <v>0</v>
      </c>
      <c r="F111" s="31" t="n">
        <v>0</v>
      </c>
      <c r="G111" s="33" t="n">
        <v>0</v>
      </c>
      <c r="H111" s="46" t="n">
        <v>0</v>
      </c>
      <c r="I111" s="32" t="n">
        <v>0</v>
      </c>
      <c r="J111" s="31" t="n">
        <v>0</v>
      </c>
      <c r="K111" s="32" t="n">
        <v>0</v>
      </c>
      <c r="L111" s="31" t="n">
        <v>0</v>
      </c>
      <c r="M111" s="32" t="n">
        <v>0</v>
      </c>
      <c r="N111" s="31" t="n">
        <v>0</v>
      </c>
      <c r="O111" s="33" t="n">
        <v>0</v>
      </c>
    </row>
    <row r="112" customFormat="false" ht="15.95" hidden="false" customHeight="true" outlineLevel="0" collapsed="false">
      <c r="A112" s="34" t="s">
        <v>11</v>
      </c>
      <c r="B112" s="47" t="n">
        <v>65</v>
      </c>
      <c r="C112" s="36" t="n">
        <v>0.970149253731343</v>
      </c>
      <c r="D112" s="35" t="n">
        <v>1</v>
      </c>
      <c r="E112" s="36" t="n">
        <v>0.0149253731343284</v>
      </c>
      <c r="F112" s="35" t="n">
        <v>1</v>
      </c>
      <c r="G112" s="37" t="n">
        <v>0.0149253731343284</v>
      </c>
      <c r="H112" s="48" t="n">
        <v>0</v>
      </c>
      <c r="I112" s="36" t="n">
        <v>0</v>
      </c>
      <c r="J112" s="35" t="n">
        <v>0</v>
      </c>
      <c r="K112" s="36" t="n">
        <v>0</v>
      </c>
      <c r="L112" s="35" t="n">
        <v>0</v>
      </c>
      <c r="M112" s="36" t="n">
        <v>0</v>
      </c>
      <c r="N112" s="35" t="n">
        <v>1</v>
      </c>
      <c r="O112" s="37" t="n">
        <v>1</v>
      </c>
    </row>
    <row r="113" customFormat="false" ht="13.5" hidden="false" customHeight="true" outlineLevel="0" collapsed="false">
      <c r="A113" s="56" t="s">
        <v>132</v>
      </c>
      <c r="B113" s="56"/>
      <c r="C113" s="56"/>
      <c r="D113" s="56"/>
      <c r="E113" s="56"/>
    </row>
    <row r="115" customFormat="false" ht="13.5" hidden="false" customHeight="false" outlineLevel="0" collapsed="false"/>
    <row r="116" customFormat="false" ht="15.95" hidden="false" customHeight="true" outlineLevel="0" collapsed="false">
      <c r="A116" s="20"/>
      <c r="B116" s="21" t="s">
        <v>133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5.95" hidden="false" customHeight="true" outlineLevel="0" collapsed="false">
      <c r="A117" s="20"/>
      <c r="B117" s="39" t="s">
        <v>84</v>
      </c>
      <c r="C117" s="39"/>
      <c r="D117" s="22" t="s">
        <v>85</v>
      </c>
      <c r="E117" s="22"/>
      <c r="F117" s="22" t="s">
        <v>134</v>
      </c>
      <c r="G117" s="22"/>
      <c r="H117" s="22" t="s">
        <v>135</v>
      </c>
      <c r="I117" s="22"/>
      <c r="J117" s="23" t="s">
        <v>24</v>
      </c>
      <c r="K117" s="23"/>
    </row>
    <row r="118" customFormat="false" ht="15.95" hidden="false" customHeight="true" outlineLevel="0" collapsed="false">
      <c r="A118" s="20"/>
      <c r="B118" s="41" t="s">
        <v>9</v>
      </c>
      <c r="C118" s="24" t="s">
        <v>10</v>
      </c>
      <c r="D118" s="24" t="s">
        <v>9</v>
      </c>
      <c r="E118" s="24" t="s">
        <v>10</v>
      </c>
      <c r="F118" s="24" t="s">
        <v>9</v>
      </c>
      <c r="G118" s="24" t="s">
        <v>10</v>
      </c>
      <c r="H118" s="24" t="s">
        <v>9</v>
      </c>
      <c r="I118" s="24" t="s">
        <v>10</v>
      </c>
      <c r="J118" s="24" t="s">
        <v>9</v>
      </c>
      <c r="K118" s="25" t="s">
        <v>10</v>
      </c>
    </row>
    <row r="119" customFormat="false" ht="15.95" hidden="false" customHeight="true" outlineLevel="0" collapsed="false">
      <c r="A119" s="26" t="s">
        <v>25</v>
      </c>
      <c r="B119" s="43" t="n">
        <v>40</v>
      </c>
      <c r="C119" s="28" t="n">
        <v>0.975609756097561</v>
      </c>
      <c r="D119" s="27" t="n">
        <v>0</v>
      </c>
      <c r="E119" s="28" t="n">
        <v>0</v>
      </c>
      <c r="F119" s="27" t="n">
        <v>0</v>
      </c>
      <c r="G119" s="28" t="n">
        <v>0</v>
      </c>
      <c r="H119" s="27" t="n">
        <v>0</v>
      </c>
      <c r="I119" s="28" t="n">
        <v>0</v>
      </c>
      <c r="J119" s="27" t="n">
        <v>1</v>
      </c>
      <c r="K119" s="29" t="n">
        <v>0.024390243902439</v>
      </c>
    </row>
    <row r="120" customFormat="false" ht="15.95" hidden="false" customHeight="true" outlineLevel="0" collapsed="false">
      <c r="A120" s="30" t="s">
        <v>26</v>
      </c>
      <c r="B120" s="45" t="n">
        <v>26</v>
      </c>
      <c r="C120" s="32" t="n">
        <v>1</v>
      </c>
      <c r="D120" s="31" t="n">
        <v>0</v>
      </c>
      <c r="E120" s="32" t="n">
        <v>0</v>
      </c>
      <c r="F120" s="31" t="n">
        <v>0</v>
      </c>
      <c r="G120" s="32" t="n">
        <v>0</v>
      </c>
      <c r="H120" s="31" t="n">
        <v>0</v>
      </c>
      <c r="I120" s="32" t="n">
        <v>0</v>
      </c>
      <c r="J120" s="31" t="n">
        <v>0</v>
      </c>
      <c r="K120" s="33" t="n">
        <v>0</v>
      </c>
    </row>
    <row r="121" customFormat="false" ht="15.95" hidden="false" customHeight="true" outlineLevel="0" collapsed="false">
      <c r="A121" s="34" t="s">
        <v>11</v>
      </c>
      <c r="B121" s="47" t="n">
        <v>66</v>
      </c>
      <c r="C121" s="36" t="n">
        <v>0.985074626865672</v>
      </c>
      <c r="D121" s="35" t="n">
        <v>0</v>
      </c>
      <c r="E121" s="36" t="n">
        <v>0</v>
      </c>
      <c r="F121" s="35" t="n">
        <v>0</v>
      </c>
      <c r="G121" s="36" t="n">
        <v>0</v>
      </c>
      <c r="H121" s="35" t="n">
        <v>0</v>
      </c>
      <c r="I121" s="36" t="n">
        <v>0</v>
      </c>
      <c r="J121" s="35" t="n">
        <v>1</v>
      </c>
      <c r="K121" s="37" t="n">
        <v>0.0149253731343284</v>
      </c>
    </row>
    <row r="122" customFormat="false" ht="13.5" hidden="false" customHeight="true" outlineLevel="0" collapsed="false">
      <c r="A122" s="56" t="s">
        <v>136</v>
      </c>
      <c r="B122" s="56"/>
      <c r="C122" s="56"/>
      <c r="D122" s="56"/>
      <c r="E122" s="56"/>
    </row>
    <row r="125" customFormat="false" ht="18.75" hidden="false" customHeight="false" outlineLevel="0" collapsed="false">
      <c r="A125" s="2" t="s">
        <v>137</v>
      </c>
    </row>
    <row r="126" customFormat="false" ht="13.5" hidden="false" customHeight="false" outlineLevel="0" collapsed="false"/>
    <row r="127" customFormat="false" ht="15.95" hidden="false" customHeight="true" outlineLevel="0" collapsed="false">
      <c r="A127" s="20"/>
      <c r="B127" s="21" t="s">
        <v>138</v>
      </c>
      <c r="C127" s="21"/>
      <c r="D127" s="21"/>
      <c r="E127" s="21"/>
      <c r="F127" s="57" t="s">
        <v>139</v>
      </c>
      <c r="G127" s="57"/>
      <c r="H127" s="57"/>
      <c r="I127" s="57"/>
      <c r="J127" s="57"/>
      <c r="K127" s="57"/>
      <c r="L127" s="21" t="s">
        <v>140</v>
      </c>
      <c r="M127" s="21"/>
      <c r="N127" s="21"/>
      <c r="O127" s="21"/>
    </row>
    <row r="128" customFormat="false" ht="29.1" hidden="false" customHeight="true" outlineLevel="0" collapsed="false">
      <c r="A128" s="20"/>
      <c r="B128" s="39" t="s">
        <v>46</v>
      </c>
      <c r="C128" s="39"/>
      <c r="D128" s="23" t="s">
        <v>45</v>
      </c>
      <c r="E128" s="23"/>
      <c r="F128" s="40" t="s">
        <v>141</v>
      </c>
      <c r="G128" s="40"/>
      <c r="H128" s="22" t="s">
        <v>142</v>
      </c>
      <c r="I128" s="22"/>
      <c r="J128" s="23" t="s">
        <v>143</v>
      </c>
      <c r="K128" s="23"/>
      <c r="L128" s="40" t="s">
        <v>144</v>
      </c>
      <c r="M128" s="40"/>
      <c r="N128" s="23" t="s">
        <v>145</v>
      </c>
      <c r="O128" s="23"/>
    </row>
    <row r="129" customFormat="false" ht="15.95" hidden="false" customHeight="true" outlineLevel="0" collapsed="false">
      <c r="A129" s="20"/>
      <c r="B129" s="41" t="s">
        <v>9</v>
      </c>
      <c r="C129" s="24" t="s">
        <v>10</v>
      </c>
      <c r="D129" s="24" t="s">
        <v>9</v>
      </c>
      <c r="E129" s="25" t="s">
        <v>10</v>
      </c>
      <c r="F129" s="42" t="s">
        <v>9</v>
      </c>
      <c r="G129" s="24" t="s">
        <v>10</v>
      </c>
      <c r="H129" s="24" t="s">
        <v>9</v>
      </c>
      <c r="I129" s="24" t="s">
        <v>10</v>
      </c>
      <c r="J129" s="24" t="s">
        <v>9</v>
      </c>
      <c r="K129" s="25" t="s">
        <v>10</v>
      </c>
      <c r="L129" s="42" t="s">
        <v>9</v>
      </c>
      <c r="M129" s="24" t="s">
        <v>10</v>
      </c>
      <c r="N129" s="24" t="s">
        <v>9</v>
      </c>
      <c r="O129" s="25" t="s">
        <v>10</v>
      </c>
    </row>
    <row r="130" customFormat="false" ht="15.95" hidden="false" customHeight="true" outlineLevel="0" collapsed="false">
      <c r="A130" s="26" t="s">
        <v>25</v>
      </c>
      <c r="B130" s="43" t="n">
        <v>27</v>
      </c>
      <c r="C130" s="28" t="n">
        <v>0.658536585365854</v>
      </c>
      <c r="D130" s="27" t="n">
        <v>14</v>
      </c>
      <c r="E130" s="29" t="n">
        <v>0.341463414634146</v>
      </c>
      <c r="F130" s="44" t="n">
        <v>19</v>
      </c>
      <c r="G130" s="28" t="n">
        <v>0.475</v>
      </c>
      <c r="H130" s="27" t="n">
        <v>9</v>
      </c>
      <c r="I130" s="28" t="n">
        <v>0.225</v>
      </c>
      <c r="J130" s="27" t="n">
        <v>12</v>
      </c>
      <c r="K130" s="29" t="n">
        <v>0.3</v>
      </c>
      <c r="L130" s="44" t="n">
        <v>18</v>
      </c>
      <c r="M130" s="28" t="n">
        <v>0.947368421052632</v>
      </c>
      <c r="N130" s="27" t="n">
        <v>1</v>
      </c>
      <c r="O130" s="29" t="n">
        <v>0.0526315789473684</v>
      </c>
    </row>
    <row r="131" customFormat="false" ht="15.95" hidden="false" customHeight="true" outlineLevel="0" collapsed="false">
      <c r="A131" s="30" t="s">
        <v>26</v>
      </c>
      <c r="B131" s="45" t="n">
        <v>17</v>
      </c>
      <c r="C131" s="32" t="n">
        <v>0.653846153846154</v>
      </c>
      <c r="D131" s="31" t="n">
        <v>9</v>
      </c>
      <c r="E131" s="33" t="n">
        <v>0.346153846153846</v>
      </c>
      <c r="F131" s="46" t="n">
        <v>11</v>
      </c>
      <c r="G131" s="32" t="n">
        <v>0.423076923076923</v>
      </c>
      <c r="H131" s="31" t="n">
        <v>6</v>
      </c>
      <c r="I131" s="32" t="n">
        <v>0.230769230769231</v>
      </c>
      <c r="J131" s="31" t="n">
        <v>9</v>
      </c>
      <c r="K131" s="33" t="n">
        <v>0.346153846153846</v>
      </c>
      <c r="L131" s="46" t="n">
        <v>8</v>
      </c>
      <c r="M131" s="32" t="n">
        <v>0.727272727272727</v>
      </c>
      <c r="N131" s="31" t="n">
        <v>3</v>
      </c>
      <c r="O131" s="33" t="n">
        <v>0.272727272727273</v>
      </c>
    </row>
    <row r="132" customFormat="false" ht="15.95" hidden="false" customHeight="true" outlineLevel="0" collapsed="false">
      <c r="A132" s="34" t="s">
        <v>11</v>
      </c>
      <c r="B132" s="47" t="n">
        <v>44</v>
      </c>
      <c r="C132" s="36" t="n">
        <v>0.656716417910448</v>
      </c>
      <c r="D132" s="35" t="n">
        <v>23</v>
      </c>
      <c r="E132" s="58" t="n">
        <v>0.343283582089552</v>
      </c>
      <c r="F132" s="47" t="n">
        <v>30</v>
      </c>
      <c r="G132" s="36" t="n">
        <v>0.454545454545455</v>
      </c>
      <c r="H132" s="35" t="n">
        <v>15</v>
      </c>
      <c r="I132" s="36" t="n">
        <v>0.227272727272727</v>
      </c>
      <c r="J132" s="35" t="n">
        <v>21</v>
      </c>
      <c r="K132" s="37" t="n">
        <v>0.318181818181818</v>
      </c>
      <c r="L132" s="48" t="n">
        <v>26</v>
      </c>
      <c r="M132" s="36" t="n">
        <v>0.866666666666667</v>
      </c>
      <c r="N132" s="35" t="n">
        <v>4</v>
      </c>
      <c r="O132" s="37" t="n">
        <v>0.133333333333333</v>
      </c>
    </row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5.95" hidden="false" customHeight="true" outlineLevel="0" collapsed="false">
      <c r="A135" s="20"/>
      <c r="B135" s="21" t="s">
        <v>146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29.1" hidden="false" customHeight="true" outlineLevel="0" collapsed="false">
      <c r="A136" s="20"/>
      <c r="B136" s="39" t="s">
        <v>147</v>
      </c>
      <c r="C136" s="39"/>
      <c r="D136" s="22" t="s">
        <v>148</v>
      </c>
      <c r="E136" s="22"/>
      <c r="F136" s="22" t="s">
        <v>149</v>
      </c>
      <c r="G136" s="22"/>
      <c r="H136" s="22" t="s">
        <v>150</v>
      </c>
      <c r="I136" s="22"/>
      <c r="J136" s="22" t="s">
        <v>151</v>
      </c>
      <c r="K136" s="22"/>
      <c r="L136" s="23" t="s">
        <v>152</v>
      </c>
      <c r="M136" s="23"/>
    </row>
    <row r="137" customFormat="false" ht="15.95" hidden="false" customHeight="true" outlineLevel="0" collapsed="false">
      <c r="A137" s="20"/>
      <c r="B137" s="41" t="s">
        <v>9</v>
      </c>
      <c r="C137" s="24" t="s">
        <v>10</v>
      </c>
      <c r="D137" s="24" t="s">
        <v>9</v>
      </c>
      <c r="E137" s="24" t="s">
        <v>10</v>
      </c>
      <c r="F137" s="24" t="s">
        <v>9</v>
      </c>
      <c r="G137" s="24" t="s">
        <v>10</v>
      </c>
      <c r="H137" s="24" t="s">
        <v>9</v>
      </c>
      <c r="I137" s="24" t="s">
        <v>10</v>
      </c>
      <c r="J137" s="24" t="s">
        <v>9</v>
      </c>
      <c r="K137" s="24" t="s">
        <v>10</v>
      </c>
      <c r="L137" s="24" t="s">
        <v>9</v>
      </c>
      <c r="M137" s="25" t="s">
        <v>10</v>
      </c>
    </row>
    <row r="138" customFormat="false" ht="15.95" hidden="false" customHeight="true" outlineLevel="0" collapsed="false">
      <c r="A138" s="26" t="s">
        <v>25</v>
      </c>
      <c r="B138" s="43" t="n">
        <v>6</v>
      </c>
      <c r="C138" s="28" t="n">
        <v>0.333333333333333</v>
      </c>
      <c r="D138" s="27" t="n">
        <v>4</v>
      </c>
      <c r="E138" s="28" t="n">
        <v>0.222222222222222</v>
      </c>
      <c r="F138" s="27" t="n">
        <v>6</v>
      </c>
      <c r="G138" s="28" t="n">
        <v>0.333333333333333</v>
      </c>
      <c r="H138" s="27" t="n">
        <v>1</v>
      </c>
      <c r="I138" s="28" t="n">
        <v>0.0555555555555556</v>
      </c>
      <c r="J138" s="27" t="n">
        <v>1</v>
      </c>
      <c r="K138" s="28" t="n">
        <v>0.0555555555555556</v>
      </c>
      <c r="L138" s="27" t="n">
        <v>0</v>
      </c>
      <c r="M138" s="29" t="n">
        <v>0</v>
      </c>
    </row>
    <row r="139" customFormat="false" ht="15.95" hidden="false" customHeight="true" outlineLevel="0" collapsed="false">
      <c r="A139" s="30" t="s">
        <v>26</v>
      </c>
      <c r="B139" s="45" t="n">
        <v>3</v>
      </c>
      <c r="C139" s="32" t="n">
        <v>0.375</v>
      </c>
      <c r="D139" s="31" t="n">
        <v>0</v>
      </c>
      <c r="E139" s="32" t="n">
        <v>0</v>
      </c>
      <c r="F139" s="31" t="n">
        <v>0</v>
      </c>
      <c r="G139" s="32" t="n">
        <v>0</v>
      </c>
      <c r="H139" s="31" t="n">
        <v>2</v>
      </c>
      <c r="I139" s="32" t="n">
        <v>0.25</v>
      </c>
      <c r="J139" s="31" t="n">
        <v>0</v>
      </c>
      <c r="K139" s="32" t="n">
        <v>0</v>
      </c>
      <c r="L139" s="31" t="n">
        <v>3</v>
      </c>
      <c r="M139" s="33" t="n">
        <v>0.375</v>
      </c>
    </row>
    <row r="140" customFormat="false" ht="15.95" hidden="false" customHeight="true" outlineLevel="0" collapsed="false">
      <c r="A140" s="34" t="s">
        <v>11</v>
      </c>
      <c r="B140" s="47" t="n">
        <v>9</v>
      </c>
      <c r="C140" s="36" t="n">
        <v>0.346153846153846</v>
      </c>
      <c r="D140" s="35" t="n">
        <v>4</v>
      </c>
      <c r="E140" s="36" t="n">
        <v>0.153846153846154</v>
      </c>
      <c r="F140" s="35" t="n">
        <v>6</v>
      </c>
      <c r="G140" s="36" t="n">
        <v>0.230769230769231</v>
      </c>
      <c r="H140" s="35" t="n">
        <v>3</v>
      </c>
      <c r="I140" s="36" t="n">
        <v>0.115384615384615</v>
      </c>
      <c r="J140" s="35" t="n">
        <v>1</v>
      </c>
      <c r="K140" s="36" t="n">
        <v>0.0384615384615385</v>
      </c>
      <c r="L140" s="35" t="n">
        <v>3</v>
      </c>
      <c r="M140" s="37" t="n">
        <v>0.115384615384615</v>
      </c>
    </row>
    <row r="141" customFormat="false" ht="13.5" hidden="false" customHeight="false" outlineLevel="0" collapsed="false"/>
    <row r="143" customFormat="false" ht="18.75" hidden="false" customHeight="false" outlineLevel="0" collapsed="false">
      <c r="A143" s="2" t="s">
        <v>153</v>
      </c>
    </row>
    <row r="144" customFormat="false" ht="13.5" hidden="false" customHeight="false" outlineLevel="0" collapsed="false"/>
    <row r="145" customFormat="false" ht="15.95" hidden="false" customHeight="true" outlineLevel="0" collapsed="false">
      <c r="A145" s="20"/>
      <c r="B145" s="21" t="s">
        <v>154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59.1" hidden="false" customHeight="true" outlineLevel="0" collapsed="false">
      <c r="A146" s="20"/>
      <c r="B146" s="39" t="s">
        <v>155</v>
      </c>
      <c r="C146" s="39"/>
      <c r="D146" s="22" t="s">
        <v>156</v>
      </c>
      <c r="E146" s="22"/>
      <c r="F146" s="22" t="s">
        <v>157</v>
      </c>
      <c r="G146" s="22"/>
      <c r="H146" s="22" t="s">
        <v>158</v>
      </c>
      <c r="I146" s="22"/>
      <c r="J146" s="23" t="s">
        <v>159</v>
      </c>
      <c r="K146" s="23"/>
    </row>
    <row r="147" customFormat="false" ht="15.95" hidden="false" customHeight="true" outlineLevel="0" collapsed="false">
      <c r="A147" s="20"/>
      <c r="B147" s="41" t="s">
        <v>9</v>
      </c>
      <c r="C147" s="24" t="s">
        <v>10</v>
      </c>
      <c r="D147" s="24" t="s">
        <v>9</v>
      </c>
      <c r="E147" s="24" t="s">
        <v>10</v>
      </c>
      <c r="F147" s="24" t="s">
        <v>9</v>
      </c>
      <c r="G147" s="24" t="s">
        <v>10</v>
      </c>
      <c r="H147" s="24" t="s">
        <v>9</v>
      </c>
      <c r="I147" s="24" t="s">
        <v>10</v>
      </c>
      <c r="J147" s="24" t="s">
        <v>9</v>
      </c>
      <c r="K147" s="25" t="s">
        <v>10</v>
      </c>
    </row>
    <row r="148" customFormat="false" ht="15.95" hidden="false" customHeight="true" outlineLevel="0" collapsed="false">
      <c r="A148" s="26" t="s">
        <v>25</v>
      </c>
      <c r="B148" s="43" t="n">
        <v>14</v>
      </c>
      <c r="C148" s="28" t="n">
        <v>0.341463414634146</v>
      </c>
      <c r="D148" s="27" t="n">
        <v>9</v>
      </c>
      <c r="E148" s="28" t="n">
        <v>0.219512195121951</v>
      </c>
      <c r="F148" s="27" t="n">
        <v>15</v>
      </c>
      <c r="G148" s="28" t="n">
        <v>0.365853658536585</v>
      </c>
      <c r="H148" s="27" t="n">
        <v>3</v>
      </c>
      <c r="I148" s="28" t="n">
        <v>0.0731707317073171</v>
      </c>
      <c r="J148" s="27" t="n">
        <v>0</v>
      </c>
      <c r="K148" s="29" t="n">
        <v>0</v>
      </c>
    </row>
    <row r="149" customFormat="false" ht="15.95" hidden="false" customHeight="true" outlineLevel="0" collapsed="false">
      <c r="A149" s="30" t="s">
        <v>26</v>
      </c>
      <c r="B149" s="45" t="n">
        <v>6</v>
      </c>
      <c r="C149" s="32" t="n">
        <v>0.230769230769231</v>
      </c>
      <c r="D149" s="31" t="n">
        <v>10</v>
      </c>
      <c r="E149" s="32" t="n">
        <v>0.384615384615385</v>
      </c>
      <c r="F149" s="31" t="n">
        <v>6</v>
      </c>
      <c r="G149" s="32" t="n">
        <v>0.230769230769231</v>
      </c>
      <c r="H149" s="31" t="n">
        <v>4</v>
      </c>
      <c r="I149" s="32" t="n">
        <v>0.153846153846154</v>
      </c>
      <c r="J149" s="31" t="n">
        <v>0</v>
      </c>
      <c r="K149" s="33" t="n">
        <v>0</v>
      </c>
    </row>
    <row r="150" customFormat="false" ht="15.95" hidden="false" customHeight="true" outlineLevel="0" collapsed="false">
      <c r="A150" s="34" t="s">
        <v>11</v>
      </c>
      <c r="B150" s="47" t="n">
        <v>20</v>
      </c>
      <c r="C150" s="36" t="n">
        <v>0.298507462686567</v>
      </c>
      <c r="D150" s="35" t="n">
        <v>19</v>
      </c>
      <c r="E150" s="36" t="n">
        <v>0.283582089552239</v>
      </c>
      <c r="F150" s="35" t="n">
        <v>21</v>
      </c>
      <c r="G150" s="36" t="n">
        <v>0.313432835820896</v>
      </c>
      <c r="H150" s="35" t="n">
        <v>7</v>
      </c>
      <c r="I150" s="36" t="n">
        <v>0.104477611940299</v>
      </c>
      <c r="J150" s="35" t="n">
        <v>0</v>
      </c>
      <c r="K150" s="37" t="n">
        <v>0</v>
      </c>
    </row>
    <row r="151" customFormat="false" ht="13.5" hidden="false" customHeight="false" outlineLevel="0" collapsed="false"/>
    <row r="153" customFormat="false" ht="18.75" hidden="false" customHeight="false" outlineLevel="0" collapsed="false">
      <c r="A153" s="2" t="s">
        <v>160</v>
      </c>
    </row>
    <row r="154" customFormat="false" ht="13.5" hidden="false" customHeight="false" outlineLevel="0" collapsed="false"/>
    <row r="155" customFormat="false" ht="19.5" hidden="false" customHeight="false" outlineLevel="0" collapsed="false">
      <c r="A155" s="59"/>
      <c r="B155" s="60" t="s">
        <v>161</v>
      </c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</row>
    <row r="156" customFormat="false" ht="16.5" hidden="false" customHeight="false" outlineLevel="0" collapsed="false">
      <c r="A156" s="61"/>
      <c r="B156" s="62" t="s">
        <v>162</v>
      </c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</row>
    <row r="157" customFormat="false" ht="59.1" hidden="false" customHeight="true" outlineLevel="0" collapsed="false">
      <c r="A157" s="63"/>
      <c r="B157" s="49" t="s">
        <v>163</v>
      </c>
      <c r="C157" s="49"/>
      <c r="D157" s="64" t="s">
        <v>164</v>
      </c>
      <c r="E157" s="64"/>
      <c r="F157" s="64" t="s">
        <v>165</v>
      </c>
      <c r="G157" s="64"/>
      <c r="H157" s="64" t="s">
        <v>166</v>
      </c>
      <c r="I157" s="64"/>
      <c r="J157" s="64" t="s">
        <v>167</v>
      </c>
      <c r="K157" s="64"/>
      <c r="L157" s="64" t="s">
        <v>168</v>
      </c>
      <c r="M157" s="64"/>
      <c r="N157" s="52" t="s">
        <v>169</v>
      </c>
      <c r="O157" s="52"/>
    </row>
    <row r="158" customFormat="false" ht="15.95" hidden="false" customHeight="true" outlineLevel="0" collapsed="false">
      <c r="A158" s="63"/>
      <c r="B158" s="41" t="s">
        <v>170</v>
      </c>
      <c r="C158" s="24" t="s">
        <v>171</v>
      </c>
      <c r="D158" s="24" t="s">
        <v>170</v>
      </c>
      <c r="E158" s="24" t="s">
        <v>171</v>
      </c>
      <c r="F158" s="24" t="s">
        <v>170</v>
      </c>
      <c r="G158" s="24" t="s">
        <v>171</v>
      </c>
      <c r="H158" s="24" t="s">
        <v>170</v>
      </c>
      <c r="I158" s="24" t="s">
        <v>171</v>
      </c>
      <c r="J158" s="24" t="s">
        <v>170</v>
      </c>
      <c r="K158" s="24" t="s">
        <v>171</v>
      </c>
      <c r="L158" s="24" t="s">
        <v>170</v>
      </c>
      <c r="M158" s="24" t="s">
        <v>171</v>
      </c>
      <c r="N158" s="24" t="s">
        <v>170</v>
      </c>
      <c r="O158" s="25" t="s">
        <v>171</v>
      </c>
    </row>
    <row r="159" customFormat="false" ht="15.95" hidden="false" customHeight="true" outlineLevel="0" collapsed="false">
      <c r="A159" s="65" t="s">
        <v>25</v>
      </c>
      <c r="B159" s="66" t="n">
        <v>4.80487804878049</v>
      </c>
      <c r="C159" s="67" t="n">
        <v>1.95217202360758</v>
      </c>
      <c r="D159" s="67" t="n">
        <v>4.26829268292683</v>
      </c>
      <c r="E159" s="67" t="n">
        <v>1.98776746934724</v>
      </c>
      <c r="F159" s="67" t="n">
        <v>4.82926829268293</v>
      </c>
      <c r="G159" s="67" t="n">
        <v>1.94810727405333</v>
      </c>
      <c r="H159" s="67" t="n">
        <v>5.04878048780488</v>
      </c>
      <c r="I159" s="67" t="n">
        <v>2.23552252853997</v>
      </c>
      <c r="J159" s="67" t="n">
        <v>5.60975609756097</v>
      </c>
      <c r="K159" s="67" t="n">
        <v>1.96058726891317</v>
      </c>
      <c r="L159" s="67" t="n">
        <v>4.68292682926829</v>
      </c>
      <c r="M159" s="67" t="n">
        <v>2.06686990870548</v>
      </c>
      <c r="N159" s="67" t="n">
        <v>4.97560975609756</v>
      </c>
      <c r="O159" s="68" t="n">
        <v>1.76759447948404</v>
      </c>
    </row>
    <row r="160" customFormat="false" ht="15.95" hidden="false" customHeight="true" outlineLevel="0" collapsed="false">
      <c r="A160" s="69" t="s">
        <v>26</v>
      </c>
      <c r="B160" s="70" t="n">
        <v>4.34615384615385</v>
      </c>
      <c r="C160" s="71" t="n">
        <v>1.26308535554198</v>
      </c>
      <c r="D160" s="71" t="n">
        <v>3.53846153846154</v>
      </c>
      <c r="E160" s="71" t="n">
        <v>1.83805917708368</v>
      </c>
      <c r="F160" s="71" t="n">
        <v>4.92307692307692</v>
      </c>
      <c r="G160" s="71" t="n">
        <v>1.57284651312395</v>
      </c>
      <c r="H160" s="71" t="n">
        <v>5.23076923076923</v>
      </c>
      <c r="I160" s="71" t="n">
        <v>1.8397324220156</v>
      </c>
      <c r="J160" s="71" t="n">
        <v>5.5</v>
      </c>
      <c r="K160" s="71" t="n">
        <v>2.02484567313166</v>
      </c>
      <c r="L160" s="71" t="n">
        <v>4.92307692307692</v>
      </c>
      <c r="M160" s="71" t="n">
        <v>2.24362344297036</v>
      </c>
      <c r="N160" s="71" t="n">
        <v>4.92307692307692</v>
      </c>
      <c r="O160" s="72" t="n">
        <v>1.52113318083794</v>
      </c>
    </row>
    <row r="161" customFormat="false" ht="15.95" hidden="false" customHeight="true" outlineLevel="0" collapsed="false">
      <c r="A161" s="73" t="s">
        <v>11</v>
      </c>
      <c r="B161" s="74" t="n">
        <v>4.62686567164179</v>
      </c>
      <c r="C161" s="75" t="n">
        <v>1.72183676500383</v>
      </c>
      <c r="D161" s="75" t="n">
        <v>3.98507462686567</v>
      </c>
      <c r="E161" s="75" t="n">
        <v>1.95007798844383</v>
      </c>
      <c r="F161" s="75" t="n">
        <v>4.86567164179105</v>
      </c>
      <c r="G161" s="75" t="n">
        <v>1.79979394770169</v>
      </c>
      <c r="H161" s="75" t="n">
        <v>5.11940298507463</v>
      </c>
      <c r="I161" s="75" t="n">
        <v>2.07818676837126</v>
      </c>
      <c r="J161" s="75" t="n">
        <v>5.56716417910448</v>
      </c>
      <c r="K161" s="75" t="n">
        <v>1.97118546547591</v>
      </c>
      <c r="L161" s="75" t="n">
        <v>4.77611940298508</v>
      </c>
      <c r="M161" s="75" t="n">
        <v>2.12361110063473</v>
      </c>
      <c r="N161" s="75" t="n">
        <v>4.95522388059701</v>
      </c>
      <c r="O161" s="76" t="n">
        <v>1.66453957434859</v>
      </c>
    </row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29.1" hidden="false" customHeight="true" outlineLevel="0" collapsed="false">
      <c r="A164" s="20"/>
      <c r="B164" s="21" t="s">
        <v>172</v>
      </c>
      <c r="C164" s="21"/>
      <c r="D164" s="21"/>
      <c r="E164" s="21"/>
      <c r="F164" s="38" t="s">
        <v>173</v>
      </c>
      <c r="G164" s="38"/>
      <c r="H164" s="38"/>
      <c r="I164" s="38"/>
      <c r="J164" s="38" t="s">
        <v>174</v>
      </c>
      <c r="K164" s="38"/>
      <c r="L164" s="38"/>
      <c r="M164" s="38"/>
    </row>
    <row r="165" customFormat="false" ht="15.95" hidden="false" customHeight="true" outlineLevel="0" collapsed="false">
      <c r="A165" s="20"/>
      <c r="B165" s="39" t="s">
        <v>46</v>
      </c>
      <c r="C165" s="39"/>
      <c r="D165" s="23" t="s">
        <v>45</v>
      </c>
      <c r="E165" s="23"/>
      <c r="F165" s="40" t="s">
        <v>46</v>
      </c>
      <c r="G165" s="40"/>
      <c r="H165" s="23" t="s">
        <v>45</v>
      </c>
      <c r="I165" s="23"/>
      <c r="J165" s="40" t="s">
        <v>46</v>
      </c>
      <c r="K165" s="40"/>
      <c r="L165" s="23" t="s">
        <v>45</v>
      </c>
      <c r="M165" s="23"/>
    </row>
    <row r="166" customFormat="false" ht="15.95" hidden="false" customHeight="true" outlineLevel="0" collapsed="false">
      <c r="A166" s="20"/>
      <c r="B166" s="41" t="s">
        <v>9</v>
      </c>
      <c r="C166" s="24" t="s">
        <v>10</v>
      </c>
      <c r="D166" s="24" t="s">
        <v>9</v>
      </c>
      <c r="E166" s="25" t="s">
        <v>10</v>
      </c>
      <c r="F166" s="42" t="s">
        <v>9</v>
      </c>
      <c r="G166" s="24" t="s">
        <v>10</v>
      </c>
      <c r="H166" s="24" t="s">
        <v>9</v>
      </c>
      <c r="I166" s="25" t="s">
        <v>10</v>
      </c>
      <c r="J166" s="42" t="s">
        <v>9</v>
      </c>
      <c r="K166" s="24" t="s">
        <v>10</v>
      </c>
      <c r="L166" s="24" t="s">
        <v>9</v>
      </c>
      <c r="M166" s="25" t="s">
        <v>10</v>
      </c>
    </row>
    <row r="167" customFormat="false" ht="15.95" hidden="false" customHeight="true" outlineLevel="0" collapsed="false">
      <c r="A167" s="26" t="s">
        <v>25</v>
      </c>
      <c r="B167" s="43" t="n">
        <v>7</v>
      </c>
      <c r="C167" s="28" t="n">
        <v>0.170731707317073</v>
      </c>
      <c r="D167" s="27" t="n">
        <v>34</v>
      </c>
      <c r="E167" s="29" t="n">
        <v>0.829268292682927</v>
      </c>
      <c r="F167" s="44" t="n">
        <v>4</v>
      </c>
      <c r="G167" s="28" t="n">
        <v>0.0975609756097561</v>
      </c>
      <c r="H167" s="27" t="n">
        <v>37</v>
      </c>
      <c r="I167" s="29" t="n">
        <v>0.902439024390244</v>
      </c>
      <c r="J167" s="44" t="n">
        <v>14</v>
      </c>
      <c r="K167" s="28" t="n">
        <v>0.341463414634146</v>
      </c>
      <c r="L167" s="27" t="n">
        <v>27</v>
      </c>
      <c r="M167" s="29" t="n">
        <v>0.658536585365854</v>
      </c>
    </row>
    <row r="168" customFormat="false" ht="15.95" hidden="false" customHeight="true" outlineLevel="0" collapsed="false">
      <c r="A168" s="30" t="s">
        <v>26</v>
      </c>
      <c r="B168" s="45" t="n">
        <v>6</v>
      </c>
      <c r="C168" s="32" t="n">
        <v>0.230769230769231</v>
      </c>
      <c r="D168" s="31" t="n">
        <v>20</v>
      </c>
      <c r="E168" s="33" t="n">
        <v>0.769230769230769</v>
      </c>
      <c r="F168" s="46" t="n">
        <v>4</v>
      </c>
      <c r="G168" s="32" t="n">
        <v>0.153846153846154</v>
      </c>
      <c r="H168" s="31" t="n">
        <v>22</v>
      </c>
      <c r="I168" s="33" t="n">
        <v>0.846153846153846</v>
      </c>
      <c r="J168" s="46" t="n">
        <v>18</v>
      </c>
      <c r="K168" s="32" t="n">
        <v>0.692307692307692</v>
      </c>
      <c r="L168" s="31" t="n">
        <v>8</v>
      </c>
      <c r="M168" s="33" t="n">
        <v>0.307692307692308</v>
      </c>
    </row>
    <row r="169" customFormat="false" ht="15.95" hidden="false" customHeight="true" outlineLevel="0" collapsed="false">
      <c r="A169" s="34" t="s">
        <v>11</v>
      </c>
      <c r="B169" s="47" t="n">
        <v>13</v>
      </c>
      <c r="C169" s="36" t="n">
        <v>0.194029850746269</v>
      </c>
      <c r="D169" s="35" t="n">
        <v>54</v>
      </c>
      <c r="E169" s="37" t="n">
        <v>0.805970149253731</v>
      </c>
      <c r="F169" s="48" t="n">
        <v>8</v>
      </c>
      <c r="G169" s="36" t="n">
        <v>0.119402985074627</v>
      </c>
      <c r="H169" s="35" t="n">
        <v>59</v>
      </c>
      <c r="I169" s="37" t="n">
        <v>0.880597014925373</v>
      </c>
      <c r="J169" s="48" t="n">
        <v>32</v>
      </c>
      <c r="K169" s="36" t="n">
        <v>0.477611940298507</v>
      </c>
      <c r="L169" s="35" t="n">
        <v>35</v>
      </c>
      <c r="M169" s="37" t="n">
        <v>0.522388059701493</v>
      </c>
    </row>
    <row r="170" customFormat="false" ht="13.5" hidden="false" customHeight="false" outlineLevel="0" collapsed="false"/>
    <row r="172" customFormat="false" ht="18.75" hidden="false" customHeight="false" outlineLevel="0" collapsed="false">
      <c r="A172" s="2" t="s">
        <v>175</v>
      </c>
    </row>
    <row r="173" customFormat="false" ht="13.5" hidden="false" customHeight="false" outlineLevel="0" collapsed="false"/>
    <row r="174" customFormat="false" ht="15.95" hidden="false" customHeight="true" outlineLevel="0" collapsed="false">
      <c r="A174" s="20"/>
      <c r="B174" s="49" t="s">
        <v>176</v>
      </c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</row>
    <row r="175" customFormat="false" ht="71.1" hidden="false" customHeight="true" outlineLevel="0" collapsed="false">
      <c r="A175" s="20"/>
      <c r="B175" s="22" t="s">
        <v>177</v>
      </c>
      <c r="C175" s="22"/>
      <c r="D175" s="22" t="s">
        <v>178</v>
      </c>
      <c r="E175" s="22"/>
      <c r="F175" s="22" t="s">
        <v>179</v>
      </c>
      <c r="G175" s="22"/>
      <c r="H175" s="22" t="s">
        <v>180</v>
      </c>
      <c r="I175" s="22"/>
      <c r="J175" s="22" t="s">
        <v>181</v>
      </c>
      <c r="K175" s="22"/>
      <c r="L175" s="22" t="s">
        <v>182</v>
      </c>
      <c r="M175" s="22"/>
      <c r="N175" s="22" t="s">
        <v>183</v>
      </c>
      <c r="O175" s="22"/>
      <c r="P175" s="22" t="s">
        <v>184</v>
      </c>
      <c r="Q175" s="22"/>
      <c r="R175" s="22" t="s">
        <v>185</v>
      </c>
      <c r="S175" s="22"/>
      <c r="T175" s="22" t="s">
        <v>186</v>
      </c>
      <c r="U175" s="22"/>
      <c r="V175" s="22" t="s">
        <v>187</v>
      </c>
      <c r="W175" s="22"/>
    </row>
    <row r="176" customFormat="false" ht="15.95" hidden="false" customHeight="true" outlineLevel="0" collapsed="false">
      <c r="A176" s="20"/>
      <c r="B176" s="24" t="s">
        <v>9</v>
      </c>
      <c r="C176" s="24" t="s">
        <v>10</v>
      </c>
      <c r="D176" s="24" t="s">
        <v>9</v>
      </c>
      <c r="E176" s="24" t="s">
        <v>10</v>
      </c>
      <c r="F176" s="24" t="s">
        <v>9</v>
      </c>
      <c r="G176" s="24" t="s">
        <v>10</v>
      </c>
      <c r="H176" s="24" t="s">
        <v>9</v>
      </c>
      <c r="I176" s="24" t="s">
        <v>10</v>
      </c>
      <c r="J176" s="24" t="s">
        <v>9</v>
      </c>
      <c r="K176" s="24" t="s">
        <v>10</v>
      </c>
      <c r="L176" s="24" t="s">
        <v>9</v>
      </c>
      <c r="M176" s="24" t="s">
        <v>10</v>
      </c>
      <c r="N176" s="24" t="s">
        <v>9</v>
      </c>
      <c r="O176" s="24" t="s">
        <v>10</v>
      </c>
      <c r="P176" s="24" t="s">
        <v>9</v>
      </c>
      <c r="Q176" s="24" t="s">
        <v>10</v>
      </c>
      <c r="R176" s="24" t="s">
        <v>9</v>
      </c>
      <c r="S176" s="24" t="s">
        <v>10</v>
      </c>
      <c r="T176" s="24" t="s">
        <v>9</v>
      </c>
      <c r="U176" s="24" t="s">
        <v>10</v>
      </c>
      <c r="V176" s="24" t="s">
        <v>9</v>
      </c>
      <c r="W176" s="24" t="s">
        <v>10</v>
      </c>
    </row>
    <row r="177" customFormat="false" ht="15.95" hidden="false" customHeight="true" outlineLevel="0" collapsed="false">
      <c r="A177" s="26" t="s">
        <v>25</v>
      </c>
      <c r="B177" s="27" t="n">
        <v>1</v>
      </c>
      <c r="C177" s="28" t="n">
        <v>0.025</v>
      </c>
      <c r="D177" s="27" t="n">
        <v>3</v>
      </c>
      <c r="E177" s="28" t="n">
        <v>0.075</v>
      </c>
      <c r="F177" s="27" t="n">
        <v>0</v>
      </c>
      <c r="G177" s="28" t="n">
        <v>0</v>
      </c>
      <c r="H177" s="27" t="n">
        <v>1</v>
      </c>
      <c r="I177" s="28" t="n">
        <v>0.025</v>
      </c>
      <c r="J177" s="27" t="n">
        <v>1</v>
      </c>
      <c r="K177" s="28" t="n">
        <v>0.025</v>
      </c>
      <c r="L177" s="27" t="n">
        <v>2</v>
      </c>
      <c r="M177" s="28" t="n">
        <v>0.05</v>
      </c>
      <c r="N177" s="27" t="n">
        <v>1</v>
      </c>
      <c r="O177" s="28" t="n">
        <v>0.025</v>
      </c>
      <c r="P177" s="27" t="n">
        <v>0</v>
      </c>
      <c r="Q177" s="28" t="n">
        <v>0</v>
      </c>
      <c r="R177" s="27" t="n">
        <v>30</v>
      </c>
      <c r="S177" s="28" t="n">
        <v>0.75</v>
      </c>
      <c r="T177" s="27" t="n">
        <v>1</v>
      </c>
      <c r="U177" s="28" t="n">
        <v>0.025</v>
      </c>
      <c r="V177" s="27" t="n">
        <v>0</v>
      </c>
      <c r="W177" s="28" t="n">
        <v>0</v>
      </c>
    </row>
    <row r="178" customFormat="false" ht="15.95" hidden="false" customHeight="true" outlineLevel="0" collapsed="false">
      <c r="A178" s="30" t="s">
        <v>26</v>
      </c>
      <c r="B178" s="31" t="n">
        <v>1</v>
      </c>
      <c r="C178" s="32" t="n">
        <v>0.0384615384615385</v>
      </c>
      <c r="D178" s="31" t="n">
        <v>0</v>
      </c>
      <c r="E178" s="32" t="n">
        <v>0</v>
      </c>
      <c r="F178" s="31" t="n">
        <v>1</v>
      </c>
      <c r="G178" s="32" t="n">
        <v>0.0384615384615385</v>
      </c>
      <c r="H178" s="31" t="n">
        <v>0</v>
      </c>
      <c r="I178" s="32" t="n">
        <v>0</v>
      </c>
      <c r="J178" s="31" t="n">
        <v>1</v>
      </c>
      <c r="K178" s="32" t="n">
        <v>0.0384615384615385</v>
      </c>
      <c r="L178" s="31" t="n">
        <v>0</v>
      </c>
      <c r="M178" s="32" t="n">
        <v>0</v>
      </c>
      <c r="N178" s="31" t="n">
        <v>1</v>
      </c>
      <c r="O178" s="32" t="n">
        <v>0.0384615384615385</v>
      </c>
      <c r="P178" s="31" t="n">
        <v>1</v>
      </c>
      <c r="Q178" s="32" t="n">
        <v>0.0384615384615385</v>
      </c>
      <c r="R178" s="31" t="n">
        <v>20</v>
      </c>
      <c r="S178" s="32" t="n">
        <v>0.769230769230769</v>
      </c>
      <c r="T178" s="31" t="n">
        <v>0</v>
      </c>
      <c r="U178" s="32" t="n">
        <v>0</v>
      </c>
      <c r="V178" s="31" t="n">
        <v>1</v>
      </c>
      <c r="W178" s="32" t="n">
        <v>0.0384615384615385</v>
      </c>
    </row>
    <row r="179" customFormat="false" ht="15.95" hidden="false" customHeight="true" outlineLevel="0" collapsed="false">
      <c r="A179" s="34" t="s">
        <v>11</v>
      </c>
      <c r="B179" s="35" t="n">
        <v>2</v>
      </c>
      <c r="C179" s="36" t="n">
        <v>0.0303030303030303</v>
      </c>
      <c r="D179" s="35" t="n">
        <v>3</v>
      </c>
      <c r="E179" s="36" t="n">
        <v>0.0454545454545455</v>
      </c>
      <c r="F179" s="35" t="n">
        <v>1</v>
      </c>
      <c r="G179" s="36" t="n">
        <v>0.0151515151515152</v>
      </c>
      <c r="H179" s="35" t="n">
        <v>1</v>
      </c>
      <c r="I179" s="36" t="n">
        <v>0.0151515151515152</v>
      </c>
      <c r="J179" s="35" t="n">
        <v>2</v>
      </c>
      <c r="K179" s="36" t="n">
        <v>0.0303030303030303</v>
      </c>
      <c r="L179" s="35" t="n">
        <v>2</v>
      </c>
      <c r="M179" s="36" t="n">
        <v>0.0303030303030303</v>
      </c>
      <c r="N179" s="35" t="n">
        <v>2</v>
      </c>
      <c r="O179" s="36" t="n">
        <v>0.0303030303030303</v>
      </c>
      <c r="P179" s="35" t="n">
        <v>1</v>
      </c>
      <c r="Q179" s="36" t="n">
        <v>0.0151515151515152</v>
      </c>
      <c r="R179" s="35" t="n">
        <v>50</v>
      </c>
      <c r="S179" s="36" t="n">
        <v>0.757575757575758</v>
      </c>
      <c r="T179" s="35" t="n">
        <v>1</v>
      </c>
      <c r="U179" s="36" t="n">
        <v>0.0151515151515152</v>
      </c>
      <c r="V179" s="35" t="n">
        <v>1</v>
      </c>
      <c r="W179" s="36" t="n">
        <v>0.0151515151515152</v>
      </c>
    </row>
    <row r="180" customFormat="false" ht="13.5" hidden="false" customHeight="true" outlineLevel="0" collapsed="false">
      <c r="A180" s="56" t="s">
        <v>188</v>
      </c>
      <c r="B180" s="56"/>
      <c r="C180" s="56"/>
      <c r="D180" s="56"/>
      <c r="E180" s="56"/>
      <c r="F180" s="56"/>
    </row>
    <row r="183" customFormat="false" ht="18.75" hidden="false" customHeight="false" outlineLevel="0" collapsed="false">
      <c r="A183" s="2" t="s">
        <v>189</v>
      </c>
    </row>
    <row r="184" customFormat="false" ht="13.5" hidden="false" customHeight="false" outlineLevel="0" collapsed="false"/>
    <row r="185" customFormat="false" ht="15.95" hidden="false" customHeight="true" outlineLevel="0" collapsed="false">
      <c r="A185" s="20"/>
      <c r="B185" s="21" t="s">
        <v>190</v>
      </c>
      <c r="C185" s="21"/>
      <c r="D185" s="21"/>
      <c r="E185" s="21"/>
      <c r="F185" s="38" t="s">
        <v>191</v>
      </c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</row>
    <row r="186" customFormat="false" ht="29.1" hidden="false" customHeight="true" outlineLevel="0" collapsed="false">
      <c r="A186" s="20"/>
      <c r="B186" s="39" t="s">
        <v>192</v>
      </c>
      <c r="C186" s="39"/>
      <c r="D186" s="23" t="s">
        <v>193</v>
      </c>
      <c r="E186" s="23"/>
      <c r="F186" s="40" t="s">
        <v>194</v>
      </c>
      <c r="G186" s="40"/>
      <c r="H186" s="22" t="s">
        <v>195</v>
      </c>
      <c r="I186" s="22"/>
      <c r="J186" s="22" t="s">
        <v>196</v>
      </c>
      <c r="K186" s="22"/>
      <c r="L186" s="22" t="s">
        <v>197</v>
      </c>
      <c r="M186" s="22"/>
      <c r="N186" s="22" t="s">
        <v>198</v>
      </c>
      <c r="O186" s="22"/>
      <c r="P186" s="77" t="s">
        <v>199</v>
      </c>
      <c r="Q186" s="77"/>
      <c r="R186" s="78" t="s">
        <v>200</v>
      </c>
      <c r="S186" s="78"/>
    </row>
    <row r="187" customFormat="false" ht="15.95" hidden="false" customHeight="true" outlineLevel="0" collapsed="false">
      <c r="A187" s="20"/>
      <c r="B187" s="41" t="s">
        <v>9</v>
      </c>
      <c r="C187" s="24" t="s">
        <v>10</v>
      </c>
      <c r="D187" s="24" t="s">
        <v>9</v>
      </c>
      <c r="E187" s="25" t="s">
        <v>10</v>
      </c>
      <c r="F187" s="42" t="s">
        <v>9</v>
      </c>
      <c r="G187" s="24" t="s">
        <v>10</v>
      </c>
      <c r="H187" s="24" t="s">
        <v>9</v>
      </c>
      <c r="I187" s="24" t="s">
        <v>10</v>
      </c>
      <c r="J187" s="24" t="s">
        <v>9</v>
      </c>
      <c r="K187" s="24" t="s">
        <v>10</v>
      </c>
      <c r="L187" s="24" t="s">
        <v>9</v>
      </c>
      <c r="M187" s="24" t="s">
        <v>10</v>
      </c>
      <c r="N187" s="24" t="s">
        <v>9</v>
      </c>
      <c r="O187" s="24" t="s">
        <v>10</v>
      </c>
      <c r="P187" s="24" t="s">
        <v>9</v>
      </c>
      <c r="Q187" s="24" t="s">
        <v>10</v>
      </c>
      <c r="R187" s="24" t="s">
        <v>9</v>
      </c>
      <c r="S187" s="25" t="s">
        <v>10</v>
      </c>
    </row>
    <row r="188" customFormat="false" ht="15.95" hidden="false" customHeight="true" outlineLevel="0" collapsed="false">
      <c r="A188" s="26" t="s">
        <v>25</v>
      </c>
      <c r="B188" s="43" t="n">
        <v>21</v>
      </c>
      <c r="C188" s="28" t="n">
        <v>0.525</v>
      </c>
      <c r="D188" s="27" t="n">
        <v>19</v>
      </c>
      <c r="E188" s="29" t="n">
        <v>0.475</v>
      </c>
      <c r="F188" s="44" t="n">
        <v>35</v>
      </c>
      <c r="G188" s="28" t="n">
        <v>0.875</v>
      </c>
      <c r="H188" s="27" t="n">
        <v>1</v>
      </c>
      <c r="I188" s="28" t="n">
        <v>0.025</v>
      </c>
      <c r="J188" s="27" t="n">
        <v>0</v>
      </c>
      <c r="K188" s="28" t="n">
        <v>0</v>
      </c>
      <c r="L188" s="27" t="n">
        <v>0</v>
      </c>
      <c r="M188" s="28" t="n">
        <v>0</v>
      </c>
      <c r="N188" s="27" t="n">
        <v>3</v>
      </c>
      <c r="O188" s="28" t="n">
        <v>0.075</v>
      </c>
      <c r="P188" s="27" t="n">
        <v>1</v>
      </c>
      <c r="Q188" s="28" t="n">
        <v>0.025</v>
      </c>
      <c r="R188" s="27" t="n">
        <v>0</v>
      </c>
      <c r="S188" s="29" t="n">
        <v>0</v>
      </c>
    </row>
    <row r="189" customFormat="false" ht="15.95" hidden="false" customHeight="true" outlineLevel="0" collapsed="false">
      <c r="A189" s="30" t="s">
        <v>26</v>
      </c>
      <c r="B189" s="45" t="n">
        <v>17</v>
      </c>
      <c r="C189" s="32" t="n">
        <v>0.68</v>
      </c>
      <c r="D189" s="31" t="n">
        <v>8</v>
      </c>
      <c r="E189" s="33" t="n">
        <v>0.32</v>
      </c>
      <c r="F189" s="46" t="n">
        <v>24</v>
      </c>
      <c r="G189" s="32" t="n">
        <v>0.923076923076923</v>
      </c>
      <c r="H189" s="31" t="n">
        <v>0</v>
      </c>
      <c r="I189" s="32" t="n">
        <v>0</v>
      </c>
      <c r="J189" s="31" t="n">
        <v>0</v>
      </c>
      <c r="K189" s="32" t="n">
        <v>0</v>
      </c>
      <c r="L189" s="31" t="n">
        <v>0</v>
      </c>
      <c r="M189" s="32" t="n">
        <v>0</v>
      </c>
      <c r="N189" s="31" t="n">
        <v>2</v>
      </c>
      <c r="O189" s="32" t="n">
        <v>0.0769230769230769</v>
      </c>
      <c r="P189" s="31" t="n">
        <v>0</v>
      </c>
      <c r="Q189" s="32" t="n">
        <v>0</v>
      </c>
      <c r="R189" s="31" t="n">
        <v>0</v>
      </c>
      <c r="S189" s="33" t="n">
        <v>0</v>
      </c>
    </row>
    <row r="190" customFormat="false" ht="15.95" hidden="false" customHeight="true" outlineLevel="0" collapsed="false">
      <c r="A190" s="34" t="s">
        <v>11</v>
      </c>
      <c r="B190" s="47" t="n">
        <v>38</v>
      </c>
      <c r="C190" s="36" t="n">
        <v>0.584615384615385</v>
      </c>
      <c r="D190" s="35" t="n">
        <v>27</v>
      </c>
      <c r="E190" s="37" t="n">
        <v>0.415384615384615</v>
      </c>
      <c r="F190" s="48" t="n">
        <v>59</v>
      </c>
      <c r="G190" s="36" t="n">
        <v>0.893939393939394</v>
      </c>
      <c r="H190" s="35" t="n">
        <v>1</v>
      </c>
      <c r="I190" s="36" t="n">
        <v>0.0151515151515152</v>
      </c>
      <c r="J190" s="35" t="n">
        <v>0</v>
      </c>
      <c r="K190" s="36" t="n">
        <v>0</v>
      </c>
      <c r="L190" s="35" t="n">
        <v>0</v>
      </c>
      <c r="M190" s="36" t="n">
        <v>0</v>
      </c>
      <c r="N190" s="35" t="n">
        <v>5</v>
      </c>
      <c r="O190" s="36" t="n">
        <v>0.0757575757575758</v>
      </c>
      <c r="P190" s="35" t="n">
        <v>1</v>
      </c>
      <c r="Q190" s="36" t="n">
        <v>0.0151515151515152</v>
      </c>
      <c r="R190" s="35" t="n">
        <v>0</v>
      </c>
      <c r="S190" s="37" t="n">
        <v>0</v>
      </c>
    </row>
    <row r="191" customFormat="false" ht="13.5" hidden="false" customHeight="false" outlineLevel="0" collapsed="false"/>
    <row r="193" customFormat="false" ht="12.75" hidden="false" customHeight="false" outlineLevel="0" collapsed="false">
      <c r="A193" s="79" t="s">
        <v>201</v>
      </c>
      <c r="B193" s="79"/>
      <c r="C193" s="79"/>
    </row>
    <row r="194" customFormat="false" ht="13.5" hidden="false" customHeight="false" outlineLevel="0" collapsed="false">
      <c r="A194" s="79"/>
      <c r="B194" s="79"/>
      <c r="C194" s="79"/>
    </row>
    <row r="195" customFormat="false" ht="13.5" hidden="false" customHeight="true" outlineLevel="0" collapsed="false">
      <c r="A195" s="80"/>
      <c r="B195" s="81" t="s">
        <v>202</v>
      </c>
      <c r="C195" s="81"/>
    </row>
    <row r="196" customFormat="false" ht="12.75" hidden="false" customHeight="true" outlineLevel="0" collapsed="false">
      <c r="A196" s="80"/>
      <c r="B196" s="82" t="s">
        <v>203</v>
      </c>
      <c r="C196" s="82"/>
    </row>
    <row r="197" customFormat="false" ht="24.75" hidden="false" customHeight="false" outlineLevel="0" collapsed="false">
      <c r="A197" s="80"/>
      <c r="B197" s="83" t="s">
        <v>48</v>
      </c>
      <c r="C197" s="84" t="s">
        <v>204</v>
      </c>
    </row>
    <row r="198" customFormat="false" ht="13.5" hidden="false" customHeight="false" outlineLevel="0" collapsed="false">
      <c r="A198" s="85" t="s">
        <v>25</v>
      </c>
      <c r="B198" s="86" t="n">
        <v>1</v>
      </c>
      <c r="C198" s="87" t="n">
        <v>1</v>
      </c>
    </row>
    <row r="199" customFormat="false" ht="12.75" hidden="false" customHeight="false" outlineLevel="0" collapsed="false">
      <c r="A199" s="88" t="s">
        <v>26</v>
      </c>
      <c r="B199" s="89" t="n">
        <v>0</v>
      </c>
      <c r="C199" s="90" t="n">
        <v>0</v>
      </c>
    </row>
    <row r="200" customFormat="false" ht="13.5" hidden="false" customHeight="false" outlineLevel="0" collapsed="false">
      <c r="A200" s="91" t="s">
        <v>11</v>
      </c>
      <c r="B200" s="92" t="n">
        <v>1</v>
      </c>
      <c r="C200" s="93" t="n">
        <v>1</v>
      </c>
    </row>
    <row r="201" customFormat="false" ht="13.5" hidden="false" customHeight="false" outlineLevel="0" collapsed="false"/>
    <row r="203" customFormat="false" ht="18.75" hidden="false" customHeight="false" outlineLevel="0" collapsed="false">
      <c r="A203" s="2" t="s">
        <v>205</v>
      </c>
    </row>
    <row r="204" customFormat="false" ht="13.5" hidden="false" customHeight="false" outlineLevel="0" collapsed="false"/>
    <row r="205" customFormat="false" ht="14.25" hidden="false" customHeight="false" outlineLevel="0" collapsed="false">
      <c r="A205" s="94"/>
      <c r="B205" s="95" t="s">
        <v>206</v>
      </c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</row>
    <row r="206" customFormat="false" ht="45" hidden="false" customHeight="true" outlineLevel="0" collapsed="false">
      <c r="A206" s="63"/>
      <c r="B206" s="49" t="s">
        <v>207</v>
      </c>
      <c r="C206" s="49"/>
      <c r="D206" s="64" t="s">
        <v>208</v>
      </c>
      <c r="E206" s="64"/>
      <c r="F206" s="64" t="s">
        <v>209</v>
      </c>
      <c r="G206" s="64"/>
      <c r="H206" s="64" t="s">
        <v>210</v>
      </c>
      <c r="I206" s="64"/>
      <c r="J206" s="64" t="s">
        <v>211</v>
      </c>
      <c r="K206" s="64"/>
      <c r="L206" s="64" t="s">
        <v>212</v>
      </c>
      <c r="M206" s="64"/>
      <c r="N206" s="64" t="s">
        <v>213</v>
      </c>
      <c r="O206" s="64"/>
      <c r="P206" s="64" t="s">
        <v>214</v>
      </c>
      <c r="Q206" s="64"/>
      <c r="R206" s="52" t="s">
        <v>215</v>
      </c>
      <c r="S206" s="52"/>
    </row>
    <row r="207" customFormat="false" ht="29.1" hidden="false" customHeight="true" outlineLevel="0" collapsed="false">
      <c r="A207" s="63"/>
      <c r="B207" s="41" t="s">
        <v>9</v>
      </c>
      <c r="C207" s="24" t="s">
        <v>10</v>
      </c>
      <c r="D207" s="24" t="s">
        <v>9</v>
      </c>
      <c r="E207" s="24" t="s">
        <v>10</v>
      </c>
      <c r="F207" s="24" t="s">
        <v>9</v>
      </c>
      <c r="G207" s="24" t="s">
        <v>10</v>
      </c>
      <c r="H207" s="24" t="s">
        <v>9</v>
      </c>
      <c r="I207" s="24" t="s">
        <v>10</v>
      </c>
      <c r="J207" s="24" t="s">
        <v>9</v>
      </c>
      <c r="K207" s="24" t="s">
        <v>10</v>
      </c>
      <c r="L207" s="24" t="s">
        <v>9</v>
      </c>
      <c r="M207" s="24" t="s">
        <v>10</v>
      </c>
      <c r="N207" s="24" t="s">
        <v>9</v>
      </c>
      <c r="O207" s="24" t="s">
        <v>10</v>
      </c>
      <c r="P207" s="24" t="s">
        <v>9</v>
      </c>
      <c r="Q207" s="24" t="s">
        <v>10</v>
      </c>
      <c r="R207" s="24" t="s">
        <v>9</v>
      </c>
      <c r="S207" s="25" t="s">
        <v>10</v>
      </c>
    </row>
    <row r="208" customFormat="false" ht="15.95" hidden="false" customHeight="true" outlineLevel="0" collapsed="false">
      <c r="A208" s="65" t="s">
        <v>25</v>
      </c>
      <c r="B208" s="43" t="n">
        <v>22</v>
      </c>
      <c r="C208" s="28" t="n">
        <v>0.611940298507463</v>
      </c>
      <c r="D208" s="27" t="n">
        <v>22</v>
      </c>
      <c r="E208" s="28" t="n">
        <v>0.611940298507463</v>
      </c>
      <c r="F208" s="27" t="n">
        <v>40</v>
      </c>
      <c r="G208" s="28" t="n">
        <v>0.611940298507463</v>
      </c>
      <c r="H208" s="27" t="n">
        <v>22</v>
      </c>
      <c r="I208" s="28" t="n">
        <v>0.611940298507463</v>
      </c>
      <c r="J208" s="27" t="n">
        <v>22</v>
      </c>
      <c r="K208" s="28" t="n">
        <v>0.611940298507463</v>
      </c>
      <c r="L208" s="27" t="n">
        <v>40</v>
      </c>
      <c r="M208" s="28" t="n">
        <v>0.611940298507463</v>
      </c>
      <c r="N208" s="27" t="n">
        <v>22</v>
      </c>
      <c r="O208" s="28" t="n">
        <v>0.611940298507463</v>
      </c>
      <c r="P208" s="27" t="n">
        <v>22</v>
      </c>
      <c r="Q208" s="28" t="n">
        <v>0.611940298507463</v>
      </c>
      <c r="R208" s="27" t="n">
        <v>22</v>
      </c>
      <c r="S208" s="29" t="n">
        <v>0.611940298507463</v>
      </c>
    </row>
    <row r="209" customFormat="false" ht="15.95" hidden="false" customHeight="true" outlineLevel="0" collapsed="false">
      <c r="A209" s="69" t="s">
        <v>26</v>
      </c>
      <c r="B209" s="45" t="n">
        <v>18</v>
      </c>
      <c r="C209" s="32" t="n">
        <v>0.388059701492537</v>
      </c>
      <c r="D209" s="31" t="n">
        <v>18</v>
      </c>
      <c r="E209" s="32" t="n">
        <v>0.388059701492537</v>
      </c>
      <c r="F209" s="31" t="n">
        <v>26</v>
      </c>
      <c r="G209" s="32" t="n">
        <v>0.388059701492537</v>
      </c>
      <c r="H209" s="31" t="n">
        <v>18</v>
      </c>
      <c r="I209" s="32" t="n">
        <v>0.388059701492537</v>
      </c>
      <c r="J209" s="31" t="n">
        <v>18</v>
      </c>
      <c r="K209" s="32" t="n">
        <v>0.388059701492537</v>
      </c>
      <c r="L209" s="31" t="n">
        <v>26</v>
      </c>
      <c r="M209" s="32" t="n">
        <v>0.388059701492537</v>
      </c>
      <c r="N209" s="31" t="n">
        <v>18</v>
      </c>
      <c r="O209" s="32" t="n">
        <v>0.388059701492537</v>
      </c>
      <c r="P209" s="31" t="n">
        <v>18</v>
      </c>
      <c r="Q209" s="32" t="n">
        <v>0.388059701492537</v>
      </c>
      <c r="R209" s="31" t="n">
        <v>18</v>
      </c>
      <c r="S209" s="33" t="n">
        <v>0.388059701492537</v>
      </c>
    </row>
    <row r="210" customFormat="false" ht="15.95" hidden="false" customHeight="true" outlineLevel="0" collapsed="false">
      <c r="A210" s="73" t="s">
        <v>11</v>
      </c>
      <c r="B210" s="47" t="n">
        <v>40</v>
      </c>
      <c r="C210" s="36" t="n">
        <v>1</v>
      </c>
      <c r="D210" s="35" t="n">
        <v>40</v>
      </c>
      <c r="E210" s="36" t="n">
        <v>1</v>
      </c>
      <c r="F210" s="35" t="n">
        <v>66</v>
      </c>
      <c r="G210" s="36" t="n">
        <v>1</v>
      </c>
      <c r="H210" s="35" t="n">
        <v>40</v>
      </c>
      <c r="I210" s="36" t="n">
        <v>1</v>
      </c>
      <c r="J210" s="35" t="n">
        <v>40</v>
      </c>
      <c r="K210" s="36" t="n">
        <v>1</v>
      </c>
      <c r="L210" s="35" t="n">
        <v>66</v>
      </c>
      <c r="M210" s="36" t="n">
        <v>1</v>
      </c>
      <c r="N210" s="35" t="n">
        <v>40</v>
      </c>
      <c r="O210" s="36" t="n">
        <v>1</v>
      </c>
      <c r="P210" s="35" t="n">
        <v>40</v>
      </c>
      <c r="Q210" s="36" t="n">
        <v>1</v>
      </c>
      <c r="R210" s="35" t="n">
        <v>40</v>
      </c>
      <c r="S210" s="37" t="n">
        <v>1</v>
      </c>
    </row>
    <row r="211" customFormat="false" ht="13.5" hidden="false" customHeight="false" outlineLevel="0" collapsed="false">
      <c r="A211" s="96" t="s">
        <v>216</v>
      </c>
    </row>
    <row r="213" customFormat="false" ht="13.5" hidden="false" customHeight="false" outlineLevel="0" collapsed="false"/>
    <row r="214" customFormat="false" ht="13.5" hidden="false" customHeight="false" outlineLevel="0" collapsed="false">
      <c r="A214" s="94"/>
      <c r="B214" s="97" t="s">
        <v>217</v>
      </c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3.5" hidden="false" customHeight="false" outlineLevel="0" collapsed="false">
      <c r="A215" s="98"/>
      <c r="B215" s="99" t="s">
        <v>162</v>
      </c>
      <c r="C215" s="99"/>
      <c r="D215" s="99"/>
      <c r="E215" s="99"/>
      <c r="F215" s="99"/>
      <c r="G215" s="99"/>
      <c r="H215" s="99"/>
      <c r="I215" s="99"/>
      <c r="J215" s="99"/>
      <c r="K215" s="99"/>
    </row>
    <row r="216" customFormat="false" ht="59.1" hidden="false" customHeight="true" outlineLevel="0" collapsed="false">
      <c r="A216" s="63"/>
      <c r="B216" s="49" t="s">
        <v>163</v>
      </c>
      <c r="C216" s="49"/>
      <c r="D216" s="64" t="s">
        <v>164</v>
      </c>
      <c r="E216" s="64"/>
      <c r="F216" s="64" t="s">
        <v>165</v>
      </c>
      <c r="G216" s="64"/>
      <c r="H216" s="64" t="s">
        <v>166</v>
      </c>
      <c r="I216" s="64"/>
      <c r="J216" s="52" t="s">
        <v>167</v>
      </c>
      <c r="K216" s="52"/>
    </row>
    <row r="217" customFormat="false" ht="15.95" hidden="false" customHeight="true" outlineLevel="0" collapsed="false">
      <c r="A217" s="63"/>
      <c r="B217" s="41" t="s">
        <v>170</v>
      </c>
      <c r="C217" s="24" t="s">
        <v>171</v>
      </c>
      <c r="D217" s="24" t="s">
        <v>170</v>
      </c>
      <c r="E217" s="24" t="s">
        <v>171</v>
      </c>
      <c r="F217" s="24" t="s">
        <v>170</v>
      </c>
      <c r="G217" s="24" t="s">
        <v>171</v>
      </c>
      <c r="H217" s="24" t="s">
        <v>170</v>
      </c>
      <c r="I217" s="24" t="s">
        <v>171</v>
      </c>
      <c r="J217" s="24" t="s">
        <v>170</v>
      </c>
      <c r="K217" s="25" t="s">
        <v>171</v>
      </c>
    </row>
    <row r="218" customFormat="false" ht="15.95" hidden="false" customHeight="true" outlineLevel="0" collapsed="false">
      <c r="A218" s="65" t="s">
        <v>25</v>
      </c>
      <c r="B218" s="66" t="n">
        <v>4.80487804878049</v>
      </c>
      <c r="C218" s="67" t="n">
        <v>1.95217202360758</v>
      </c>
      <c r="D218" s="67" t="n">
        <v>4.26829268292683</v>
      </c>
      <c r="E218" s="67" t="n">
        <v>1.98776746934724</v>
      </c>
      <c r="F218" s="67" t="n">
        <v>4.82926829268293</v>
      </c>
      <c r="G218" s="67" t="n">
        <v>1.94810727405333</v>
      </c>
      <c r="H218" s="67" t="n">
        <v>5.04878048780488</v>
      </c>
      <c r="I218" s="67" t="n">
        <v>2.23552252853997</v>
      </c>
      <c r="J218" s="67" t="n">
        <v>5.60975609756097</v>
      </c>
      <c r="K218" s="68" t="n">
        <v>1.96058726891317</v>
      </c>
    </row>
    <row r="219" customFormat="false" ht="15.95" hidden="false" customHeight="true" outlineLevel="0" collapsed="false">
      <c r="A219" s="69" t="s">
        <v>26</v>
      </c>
      <c r="B219" s="70" t="n">
        <v>4.34615384615385</v>
      </c>
      <c r="C219" s="71" t="n">
        <v>1.26308535554198</v>
      </c>
      <c r="D219" s="71" t="n">
        <v>3.53846153846154</v>
      </c>
      <c r="E219" s="71" t="n">
        <v>1.83805917708368</v>
      </c>
      <c r="F219" s="71" t="n">
        <v>4.92307692307692</v>
      </c>
      <c r="G219" s="71" t="n">
        <v>1.57284651312395</v>
      </c>
      <c r="H219" s="71" t="n">
        <v>5.23076923076923</v>
      </c>
      <c r="I219" s="71" t="n">
        <v>1.8397324220156</v>
      </c>
      <c r="J219" s="71" t="n">
        <v>5.5</v>
      </c>
      <c r="K219" s="72" t="n">
        <v>2.02484567313166</v>
      </c>
    </row>
    <row r="220" customFormat="false" ht="15.95" hidden="false" customHeight="true" outlineLevel="0" collapsed="false">
      <c r="A220" s="73" t="s">
        <v>11</v>
      </c>
      <c r="B220" s="74" t="n">
        <v>4.62686567164179</v>
      </c>
      <c r="C220" s="75" t="n">
        <v>1.72183676500383</v>
      </c>
      <c r="D220" s="75" t="n">
        <v>3.98507462686567</v>
      </c>
      <c r="E220" s="75" t="n">
        <v>1.95007798844383</v>
      </c>
      <c r="F220" s="75" t="n">
        <v>4.86567164179105</v>
      </c>
      <c r="G220" s="75" t="n">
        <v>1.79979394770169</v>
      </c>
      <c r="H220" s="75" t="n">
        <v>5.11940298507463</v>
      </c>
      <c r="I220" s="75" t="n">
        <v>2.07818676837126</v>
      </c>
      <c r="J220" s="75" t="n">
        <v>5.56716417910448</v>
      </c>
      <c r="K220" s="76" t="n">
        <v>1.97118546547591</v>
      </c>
    </row>
    <row r="221" customFormat="false" ht="13.5" hidden="false" customHeight="false" outlineLevel="0" collapsed="false"/>
    <row r="223" customFormat="false" ht="18.75" hidden="false" customHeight="false" outlineLevel="0" collapsed="false">
      <c r="A223" s="2" t="s">
        <v>218</v>
      </c>
    </row>
    <row r="224" customFormat="false" ht="13.5" hidden="false" customHeight="false" outlineLevel="0" collapsed="false"/>
    <row r="225" customFormat="false" ht="29.1" hidden="false" customHeight="true" outlineLevel="0" collapsed="false">
      <c r="A225" s="20"/>
      <c r="B225" s="21" t="s">
        <v>219</v>
      </c>
      <c r="C225" s="21"/>
      <c r="D225" s="21"/>
      <c r="E225" s="21"/>
      <c r="F225" s="38" t="s">
        <v>220</v>
      </c>
      <c r="G225" s="38"/>
      <c r="H225" s="38"/>
      <c r="I225" s="38"/>
      <c r="J225" s="38" t="s">
        <v>221</v>
      </c>
      <c r="K225" s="38"/>
      <c r="L225" s="38"/>
      <c r="M225" s="38"/>
    </row>
    <row r="226" customFormat="false" ht="15.95" hidden="false" customHeight="true" outlineLevel="0" collapsed="false">
      <c r="A226" s="20"/>
      <c r="B226" s="39" t="s">
        <v>46</v>
      </c>
      <c r="C226" s="39"/>
      <c r="D226" s="23" t="s">
        <v>45</v>
      </c>
      <c r="E226" s="23"/>
      <c r="F226" s="40" t="s">
        <v>46</v>
      </c>
      <c r="G226" s="40"/>
      <c r="H226" s="23" t="s">
        <v>45</v>
      </c>
      <c r="I226" s="23"/>
      <c r="J226" s="40" t="s">
        <v>46</v>
      </c>
      <c r="K226" s="40"/>
      <c r="L226" s="23" t="s">
        <v>45</v>
      </c>
      <c r="M226" s="23"/>
    </row>
    <row r="227" customFormat="false" ht="15.95" hidden="false" customHeight="true" outlineLevel="0" collapsed="false">
      <c r="A227" s="20"/>
      <c r="B227" s="41" t="s">
        <v>9</v>
      </c>
      <c r="C227" s="24" t="s">
        <v>10</v>
      </c>
      <c r="D227" s="24" t="s">
        <v>9</v>
      </c>
      <c r="E227" s="25" t="s">
        <v>10</v>
      </c>
      <c r="F227" s="42" t="s">
        <v>9</v>
      </c>
      <c r="G227" s="24" t="s">
        <v>10</v>
      </c>
      <c r="H227" s="24" t="s">
        <v>9</v>
      </c>
      <c r="I227" s="25" t="s">
        <v>10</v>
      </c>
      <c r="J227" s="42" t="s">
        <v>9</v>
      </c>
      <c r="K227" s="24" t="s">
        <v>10</v>
      </c>
      <c r="L227" s="24" t="s">
        <v>9</v>
      </c>
      <c r="M227" s="25" t="s">
        <v>10</v>
      </c>
    </row>
    <row r="228" customFormat="false" ht="15.95" hidden="false" customHeight="true" outlineLevel="0" collapsed="false">
      <c r="A228" s="26" t="s">
        <v>25</v>
      </c>
      <c r="B228" s="43" t="n">
        <v>6</v>
      </c>
      <c r="C228" s="28" t="n">
        <v>0.153846153846154</v>
      </c>
      <c r="D228" s="27" t="n">
        <v>33</v>
      </c>
      <c r="E228" s="29" t="n">
        <v>0.846153846153846</v>
      </c>
      <c r="F228" s="44" t="n">
        <v>17</v>
      </c>
      <c r="G228" s="28" t="n">
        <v>0.515151515151515</v>
      </c>
      <c r="H228" s="27" t="n">
        <v>16</v>
      </c>
      <c r="I228" s="29" t="n">
        <v>0.484848484848485</v>
      </c>
      <c r="J228" s="44" t="n">
        <v>15</v>
      </c>
      <c r="K228" s="28" t="n">
        <v>0.454545454545455</v>
      </c>
      <c r="L228" s="27" t="n">
        <v>18</v>
      </c>
      <c r="M228" s="29" t="n">
        <v>0.545454545454545</v>
      </c>
    </row>
    <row r="229" customFormat="false" ht="15.95" hidden="false" customHeight="true" outlineLevel="0" collapsed="false">
      <c r="A229" s="30" t="s">
        <v>26</v>
      </c>
      <c r="B229" s="45" t="n">
        <v>4</v>
      </c>
      <c r="C229" s="32" t="n">
        <v>0.153846153846154</v>
      </c>
      <c r="D229" s="31" t="n">
        <v>22</v>
      </c>
      <c r="E229" s="33" t="n">
        <v>0.846153846153846</v>
      </c>
      <c r="F229" s="46" t="n">
        <v>14</v>
      </c>
      <c r="G229" s="32" t="n">
        <v>0.636363636363636</v>
      </c>
      <c r="H229" s="31" t="n">
        <v>8</v>
      </c>
      <c r="I229" s="33" t="n">
        <v>0.363636363636364</v>
      </c>
      <c r="J229" s="46" t="n">
        <v>15</v>
      </c>
      <c r="K229" s="32" t="n">
        <v>0.681818181818182</v>
      </c>
      <c r="L229" s="31" t="n">
        <v>7</v>
      </c>
      <c r="M229" s="33" t="n">
        <v>0.318181818181818</v>
      </c>
    </row>
    <row r="230" customFormat="false" ht="15.95" hidden="false" customHeight="true" outlineLevel="0" collapsed="false">
      <c r="A230" s="34" t="s">
        <v>11</v>
      </c>
      <c r="B230" s="47" t="n">
        <v>10</v>
      </c>
      <c r="C230" s="36" t="n">
        <v>0.153846153846154</v>
      </c>
      <c r="D230" s="35" t="n">
        <v>55</v>
      </c>
      <c r="E230" s="37" t="n">
        <v>0.846153846153846</v>
      </c>
      <c r="F230" s="48" t="n">
        <v>31</v>
      </c>
      <c r="G230" s="36" t="n">
        <v>0.563636363636364</v>
      </c>
      <c r="H230" s="35" t="n">
        <v>24</v>
      </c>
      <c r="I230" s="37" t="n">
        <v>0.436363636363636</v>
      </c>
      <c r="J230" s="48" t="n">
        <v>30</v>
      </c>
      <c r="K230" s="36" t="n">
        <v>0.545454545454545</v>
      </c>
      <c r="L230" s="35" t="n">
        <v>25</v>
      </c>
      <c r="M230" s="37" t="n">
        <v>0.454545454545455</v>
      </c>
    </row>
    <row r="231" customFormat="false" ht="13.5" hidden="false" customHeight="true" outlineLevel="0" collapsed="false">
      <c r="A231" s="56" t="s">
        <v>222</v>
      </c>
      <c r="B231" s="56"/>
      <c r="C231" s="56"/>
      <c r="D231" s="56"/>
      <c r="E231" s="56"/>
      <c r="F231" s="56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</row>
    <row r="234" customFormat="false" ht="18.75" hidden="false" customHeight="false" outlineLevel="0" collapsed="false">
      <c r="A234" s="2" t="s">
        <v>223</v>
      </c>
    </row>
    <row r="235" customFormat="false" ht="13.5" hidden="false" customHeight="false" outlineLevel="0" collapsed="false"/>
    <row r="236" customFormat="false" ht="15.95" hidden="false" customHeight="true" outlineLevel="0" collapsed="false">
      <c r="A236" s="20"/>
      <c r="B236" s="21" t="s">
        <v>224</v>
      </c>
      <c r="C236" s="21"/>
      <c r="D236" s="21"/>
      <c r="E236" s="21"/>
      <c r="F236" s="21"/>
      <c r="G236" s="21"/>
      <c r="H236" s="38" t="s">
        <v>225</v>
      </c>
      <c r="I236" s="38"/>
      <c r="J236" s="38"/>
      <c r="K236" s="38"/>
      <c r="L236" s="38" t="s">
        <v>226</v>
      </c>
      <c r="M236" s="38"/>
      <c r="N236" s="38"/>
      <c r="O236" s="38"/>
    </row>
    <row r="237" customFormat="false" ht="15.95" hidden="false" customHeight="true" outlineLevel="0" collapsed="false">
      <c r="A237" s="20"/>
      <c r="B237" s="22" t="s">
        <v>84</v>
      </c>
      <c r="C237" s="22"/>
      <c r="D237" s="22" t="s">
        <v>46</v>
      </c>
      <c r="E237" s="22"/>
      <c r="F237" s="23" t="s">
        <v>45</v>
      </c>
      <c r="G237" s="23"/>
      <c r="H237" s="40" t="s">
        <v>46</v>
      </c>
      <c r="I237" s="40"/>
      <c r="J237" s="23" t="s">
        <v>45</v>
      </c>
      <c r="K237" s="23"/>
      <c r="L237" s="40" t="s">
        <v>46</v>
      </c>
      <c r="M237" s="40"/>
      <c r="N237" s="23" t="s">
        <v>45</v>
      </c>
      <c r="O237" s="23"/>
    </row>
    <row r="238" customFormat="false" ht="15.95" hidden="false" customHeight="true" outlineLevel="0" collapsed="false">
      <c r="A238" s="20"/>
      <c r="B238" s="24" t="s">
        <v>9</v>
      </c>
      <c r="C238" s="24" t="s">
        <v>10</v>
      </c>
      <c r="D238" s="24" t="s">
        <v>9</v>
      </c>
      <c r="E238" s="24" t="s">
        <v>10</v>
      </c>
      <c r="F238" s="24" t="s">
        <v>9</v>
      </c>
      <c r="G238" s="25" t="s">
        <v>10</v>
      </c>
      <c r="H238" s="42" t="s">
        <v>9</v>
      </c>
      <c r="I238" s="24" t="s">
        <v>10</v>
      </c>
      <c r="J238" s="24" t="s">
        <v>9</v>
      </c>
      <c r="K238" s="25" t="s">
        <v>10</v>
      </c>
      <c r="L238" s="42" t="s">
        <v>9</v>
      </c>
      <c r="M238" s="24" t="s">
        <v>10</v>
      </c>
      <c r="N238" s="24" t="s">
        <v>9</v>
      </c>
      <c r="O238" s="25" t="s">
        <v>10</v>
      </c>
    </row>
    <row r="239" customFormat="false" ht="15.95" hidden="false" customHeight="true" outlineLevel="0" collapsed="false">
      <c r="A239" s="26" t="s">
        <v>25</v>
      </c>
      <c r="B239" s="27" t="n">
        <v>8</v>
      </c>
      <c r="C239" s="28" t="n">
        <v>0.195121951219512</v>
      </c>
      <c r="D239" s="27" t="n">
        <v>12</v>
      </c>
      <c r="E239" s="28" t="n">
        <v>0.292682926829268</v>
      </c>
      <c r="F239" s="27" t="n">
        <v>21</v>
      </c>
      <c r="G239" s="29" t="n">
        <v>0.51219512195122</v>
      </c>
      <c r="H239" s="44" t="n">
        <v>10</v>
      </c>
      <c r="I239" s="28" t="n">
        <v>0.303030303030303</v>
      </c>
      <c r="J239" s="27" t="n">
        <v>23</v>
      </c>
      <c r="K239" s="29" t="n">
        <v>0.696969696969697</v>
      </c>
      <c r="L239" s="44" t="n">
        <v>25</v>
      </c>
      <c r="M239" s="28" t="n">
        <v>0.757575757575758</v>
      </c>
      <c r="N239" s="27" t="n">
        <v>8</v>
      </c>
      <c r="O239" s="29" t="n">
        <v>0.242424242424242</v>
      </c>
    </row>
    <row r="240" customFormat="false" ht="15.95" hidden="false" customHeight="true" outlineLevel="0" collapsed="false">
      <c r="A240" s="30" t="s">
        <v>26</v>
      </c>
      <c r="B240" s="31" t="n">
        <v>4</v>
      </c>
      <c r="C240" s="32" t="n">
        <v>0.153846153846154</v>
      </c>
      <c r="D240" s="31" t="n">
        <v>16</v>
      </c>
      <c r="E240" s="32" t="n">
        <v>0.615384615384615</v>
      </c>
      <c r="F240" s="31" t="n">
        <v>6</v>
      </c>
      <c r="G240" s="33" t="n">
        <v>0.230769230769231</v>
      </c>
      <c r="H240" s="46" t="n">
        <v>16</v>
      </c>
      <c r="I240" s="32" t="n">
        <v>0.727272727272727</v>
      </c>
      <c r="J240" s="31" t="n">
        <v>6</v>
      </c>
      <c r="K240" s="33" t="n">
        <v>0.272727272727273</v>
      </c>
      <c r="L240" s="46" t="n">
        <v>16</v>
      </c>
      <c r="M240" s="32" t="n">
        <v>0.727272727272727</v>
      </c>
      <c r="N240" s="31" t="n">
        <v>6</v>
      </c>
      <c r="O240" s="33" t="n">
        <v>0.272727272727273</v>
      </c>
    </row>
    <row r="241" customFormat="false" ht="15.95" hidden="false" customHeight="true" outlineLevel="0" collapsed="false">
      <c r="A241" s="34" t="s">
        <v>11</v>
      </c>
      <c r="B241" s="35" t="n">
        <v>12</v>
      </c>
      <c r="C241" s="36" t="n">
        <v>0.17910447761194</v>
      </c>
      <c r="D241" s="35" t="n">
        <v>28</v>
      </c>
      <c r="E241" s="36" t="n">
        <v>0.417910447761194</v>
      </c>
      <c r="F241" s="35" t="n">
        <v>27</v>
      </c>
      <c r="G241" s="37" t="n">
        <v>0.402985074626866</v>
      </c>
      <c r="H241" s="48" t="n">
        <v>26</v>
      </c>
      <c r="I241" s="36" t="n">
        <v>0.472727272727273</v>
      </c>
      <c r="J241" s="35" t="n">
        <v>29</v>
      </c>
      <c r="K241" s="37" t="n">
        <v>0.527272727272727</v>
      </c>
      <c r="L241" s="48" t="n">
        <v>41</v>
      </c>
      <c r="M241" s="36" t="n">
        <v>0.745454545454546</v>
      </c>
      <c r="N241" s="35" t="n">
        <v>14</v>
      </c>
      <c r="O241" s="37" t="n">
        <v>0.254545454545455</v>
      </c>
    </row>
    <row r="242" customFormat="false" ht="13.5" hidden="false" customHeight="true" outlineLevel="0" collapsed="false">
      <c r="A242" s="56" t="s">
        <v>222</v>
      </c>
      <c r="B242" s="56"/>
      <c r="C242" s="56"/>
      <c r="D242" s="56"/>
      <c r="E242" s="56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</row>
    <row r="245" customFormat="false" ht="18.75" hidden="false" customHeight="false" outlineLevel="0" collapsed="false">
      <c r="A245" s="2" t="s">
        <v>227</v>
      </c>
      <c r="B245" s="100"/>
      <c r="C245" s="100"/>
      <c r="D245" s="100"/>
      <c r="E245" s="100"/>
    </row>
    <row r="246" customFormat="false" ht="13.5" hidden="false" customHeight="false" outlineLevel="0" collapsed="false">
      <c r="A246" s="100"/>
      <c r="B246" s="100"/>
      <c r="C246" s="100"/>
      <c r="D246" s="100"/>
      <c r="E246" s="100"/>
    </row>
    <row r="247" customFormat="false" ht="16.5" hidden="false" customHeight="true" outlineLevel="0" collapsed="false">
      <c r="A247" s="101"/>
      <c r="B247" s="97" t="s">
        <v>228</v>
      </c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6.5" hidden="false" customHeight="true" outlineLevel="0" collapsed="false">
      <c r="A248" s="102"/>
      <c r="B248" s="99" t="s">
        <v>162</v>
      </c>
      <c r="C248" s="99"/>
      <c r="D248" s="99"/>
      <c r="E248" s="99"/>
      <c r="F248" s="99"/>
      <c r="G248" s="99"/>
      <c r="H248" s="99"/>
      <c r="I248" s="99"/>
      <c r="J248" s="99"/>
      <c r="K248" s="99"/>
    </row>
    <row r="249" customFormat="false" ht="45" hidden="false" customHeight="true" outlineLevel="0" collapsed="false">
      <c r="A249" s="63"/>
      <c r="B249" s="49" t="s">
        <v>229</v>
      </c>
      <c r="C249" s="49"/>
      <c r="D249" s="64" t="s">
        <v>230</v>
      </c>
      <c r="E249" s="64"/>
      <c r="F249" s="64" t="s">
        <v>231</v>
      </c>
      <c r="G249" s="64"/>
      <c r="H249" s="64" t="s">
        <v>232</v>
      </c>
      <c r="I249" s="64"/>
      <c r="J249" s="52" t="s">
        <v>233</v>
      </c>
      <c r="K249" s="52"/>
    </row>
    <row r="250" customFormat="false" ht="15.95" hidden="false" customHeight="true" outlineLevel="0" collapsed="false">
      <c r="A250" s="63"/>
      <c r="B250" s="41" t="s">
        <v>170</v>
      </c>
      <c r="C250" s="24" t="s">
        <v>171</v>
      </c>
      <c r="D250" s="24" t="s">
        <v>170</v>
      </c>
      <c r="E250" s="24" t="s">
        <v>171</v>
      </c>
      <c r="F250" s="24" t="s">
        <v>170</v>
      </c>
      <c r="G250" s="24" t="s">
        <v>171</v>
      </c>
      <c r="H250" s="24" t="s">
        <v>170</v>
      </c>
      <c r="I250" s="24" t="s">
        <v>171</v>
      </c>
      <c r="J250" s="24" t="s">
        <v>170</v>
      </c>
      <c r="K250" s="25" t="s">
        <v>171</v>
      </c>
    </row>
    <row r="251" customFormat="false" ht="15.95" hidden="false" customHeight="true" outlineLevel="0" collapsed="false">
      <c r="A251" s="65" t="s">
        <v>25</v>
      </c>
      <c r="B251" s="66" t="n">
        <v>4.1875</v>
      </c>
      <c r="C251" s="67" t="n">
        <v>2.08585868447815</v>
      </c>
      <c r="D251" s="67" t="n">
        <v>3.87096774193548</v>
      </c>
      <c r="E251" s="67" t="n">
        <v>1.927726389366</v>
      </c>
      <c r="F251" s="67" t="n">
        <v>4.625</v>
      </c>
      <c r="G251" s="67" t="n">
        <v>2.82526863450944</v>
      </c>
      <c r="H251" s="67" t="n">
        <v>4.25</v>
      </c>
      <c r="I251" s="67" t="n">
        <v>2.76457178290909</v>
      </c>
      <c r="J251" s="67" t="n">
        <v>3.625</v>
      </c>
      <c r="K251" s="68" t="n">
        <v>2.61520280557469</v>
      </c>
    </row>
    <row r="252" customFormat="false" ht="15.95" hidden="false" customHeight="true" outlineLevel="0" collapsed="false">
      <c r="A252" s="69" t="s">
        <v>26</v>
      </c>
      <c r="B252" s="70" t="n">
        <v>3.5</v>
      </c>
      <c r="C252" s="71" t="n">
        <v>1.94569121026803</v>
      </c>
      <c r="D252" s="71" t="n">
        <v>3.63636363636364</v>
      </c>
      <c r="E252" s="71" t="n">
        <v>2.0364641286274</v>
      </c>
      <c r="F252" s="71" t="n">
        <v>3.33333333333333</v>
      </c>
      <c r="G252" s="71" t="n">
        <v>2.17944947177034</v>
      </c>
      <c r="H252" s="71" t="n">
        <v>3.22222222222222</v>
      </c>
      <c r="I252" s="71" t="n">
        <v>2.27913238852956</v>
      </c>
      <c r="J252" s="71" t="n">
        <v>3</v>
      </c>
      <c r="K252" s="72" t="n">
        <v>2.06155281280883</v>
      </c>
    </row>
    <row r="253" customFormat="false" ht="15.95" hidden="false" customHeight="true" outlineLevel="0" collapsed="false">
      <c r="A253" s="73" t="s">
        <v>11</v>
      </c>
      <c r="B253" s="74" t="n">
        <v>3.90740740740741</v>
      </c>
      <c r="C253" s="75" t="n">
        <v>2.03987160637873</v>
      </c>
      <c r="D253" s="75" t="n">
        <v>3.77358490566038</v>
      </c>
      <c r="E253" s="75" t="n">
        <v>1.95764290601225</v>
      </c>
      <c r="F253" s="75" t="n">
        <v>3.94117647058824</v>
      </c>
      <c r="G253" s="75" t="n">
        <v>2.51173715372683</v>
      </c>
      <c r="H253" s="75" t="n">
        <v>3.70588235294118</v>
      </c>
      <c r="I253" s="75" t="n">
        <v>2.49411071031222</v>
      </c>
      <c r="J253" s="75" t="n">
        <v>3.29411764705882</v>
      </c>
      <c r="K253" s="76" t="n">
        <v>2.28486065992964</v>
      </c>
    </row>
    <row r="254" customFormat="false" ht="13.5" hidden="false" customHeight="true" outlineLevel="0" collapsed="false">
      <c r="A254" s="103" t="s">
        <v>234</v>
      </c>
      <c r="B254" s="103"/>
      <c r="C254" s="103"/>
      <c r="D254" s="103"/>
    </row>
    <row r="257" customFormat="false" ht="18.75" hidden="false" customHeight="false" outlineLevel="0" collapsed="false">
      <c r="A257" s="2" t="s">
        <v>235</v>
      </c>
    </row>
    <row r="258" customFormat="false" ht="13.5" hidden="false" customHeight="false" outlineLevel="0" collapsed="false"/>
    <row r="259" customFormat="false" ht="13.5" hidden="false" customHeight="false" outlineLevel="0" collapsed="false">
      <c r="A259" s="94"/>
      <c r="B259" s="97" t="s">
        <v>236</v>
      </c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</row>
    <row r="260" customFormat="false" ht="13.5" hidden="false" customHeight="false" outlineLevel="0" collapsed="false">
      <c r="A260" s="104"/>
      <c r="B260" s="105" t="s">
        <v>162</v>
      </c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54"/>
    </row>
    <row r="261" customFormat="false" ht="45" hidden="false" customHeight="true" outlineLevel="0" collapsed="false">
      <c r="A261" s="63"/>
      <c r="B261" s="49" t="s">
        <v>237</v>
      </c>
      <c r="C261" s="49"/>
      <c r="D261" s="64" t="s">
        <v>238</v>
      </c>
      <c r="E261" s="64"/>
      <c r="F261" s="64" t="s">
        <v>239</v>
      </c>
      <c r="G261" s="64"/>
      <c r="H261" s="64" t="s">
        <v>240</v>
      </c>
      <c r="I261" s="64"/>
      <c r="J261" s="64" t="s">
        <v>241</v>
      </c>
      <c r="K261" s="64"/>
      <c r="L261" s="64" t="s">
        <v>242</v>
      </c>
      <c r="M261" s="64"/>
      <c r="N261" s="64" t="s">
        <v>243</v>
      </c>
      <c r="O261" s="64"/>
      <c r="P261" s="64" t="s">
        <v>244</v>
      </c>
      <c r="Q261" s="64"/>
      <c r="R261" s="64" t="s">
        <v>245</v>
      </c>
      <c r="S261" s="64"/>
      <c r="T261" s="64" t="s">
        <v>246</v>
      </c>
      <c r="U261" s="64"/>
      <c r="V261" s="64" t="s">
        <v>247</v>
      </c>
      <c r="W261" s="64"/>
      <c r="X261" s="64" t="s">
        <v>248</v>
      </c>
      <c r="Y261" s="64"/>
      <c r="Z261" s="64" t="s">
        <v>249</v>
      </c>
      <c r="AA261" s="64"/>
      <c r="AB261" s="52" t="s">
        <v>250</v>
      </c>
      <c r="AC261" s="52"/>
    </row>
    <row r="262" customFormat="false" ht="15.95" hidden="false" customHeight="true" outlineLevel="0" collapsed="false">
      <c r="A262" s="63"/>
      <c r="B262" s="41" t="s">
        <v>170</v>
      </c>
      <c r="C262" s="24" t="s">
        <v>171</v>
      </c>
      <c r="D262" s="24" t="s">
        <v>170</v>
      </c>
      <c r="E262" s="24" t="s">
        <v>171</v>
      </c>
      <c r="F262" s="24" t="s">
        <v>170</v>
      </c>
      <c r="G262" s="24" t="s">
        <v>171</v>
      </c>
      <c r="H262" s="24" t="s">
        <v>170</v>
      </c>
      <c r="I262" s="24" t="s">
        <v>171</v>
      </c>
      <c r="J262" s="24" t="s">
        <v>170</v>
      </c>
      <c r="K262" s="24" t="s">
        <v>171</v>
      </c>
      <c r="L262" s="24" t="s">
        <v>170</v>
      </c>
      <c r="M262" s="24" t="s">
        <v>171</v>
      </c>
      <c r="N262" s="24" t="s">
        <v>170</v>
      </c>
      <c r="O262" s="24" t="s">
        <v>171</v>
      </c>
      <c r="P262" s="24" t="s">
        <v>170</v>
      </c>
      <c r="Q262" s="24" t="s">
        <v>171</v>
      </c>
      <c r="R262" s="24" t="s">
        <v>170</v>
      </c>
      <c r="S262" s="24" t="s">
        <v>171</v>
      </c>
      <c r="T262" s="24" t="s">
        <v>170</v>
      </c>
      <c r="U262" s="24" t="s">
        <v>171</v>
      </c>
      <c r="V262" s="24" t="s">
        <v>170</v>
      </c>
      <c r="W262" s="24" t="s">
        <v>171</v>
      </c>
      <c r="X262" s="24" t="s">
        <v>170</v>
      </c>
      <c r="Y262" s="24" t="s">
        <v>171</v>
      </c>
      <c r="Z262" s="24" t="s">
        <v>170</v>
      </c>
      <c r="AA262" s="24" t="s">
        <v>171</v>
      </c>
      <c r="AB262" s="24" t="s">
        <v>170</v>
      </c>
      <c r="AC262" s="25" t="s">
        <v>171</v>
      </c>
    </row>
    <row r="263" customFormat="false" ht="15.95" hidden="false" customHeight="true" outlineLevel="0" collapsed="false">
      <c r="A263" s="65" t="s">
        <v>25</v>
      </c>
      <c r="B263" s="66" t="n">
        <v>4.3</v>
      </c>
      <c r="C263" s="67" t="n">
        <v>1.82854853465522</v>
      </c>
      <c r="D263" s="67" t="n">
        <v>4.75</v>
      </c>
      <c r="E263" s="67" t="n">
        <v>1.58113883008419</v>
      </c>
      <c r="F263" s="67" t="n">
        <v>4.975</v>
      </c>
      <c r="G263" s="67" t="n">
        <v>1.57687617191029</v>
      </c>
      <c r="H263" s="67" t="n">
        <v>5.1</v>
      </c>
      <c r="I263" s="67" t="n">
        <v>1.6298497649815</v>
      </c>
      <c r="J263" s="67" t="n">
        <v>5</v>
      </c>
      <c r="K263" s="67" t="n">
        <v>1.81164325463135</v>
      </c>
      <c r="L263" s="67" t="n">
        <v>4.75</v>
      </c>
      <c r="M263" s="67" t="n">
        <v>1.7357478252386</v>
      </c>
      <c r="N263" s="67" t="n">
        <v>5.1</v>
      </c>
      <c r="O263" s="67" t="n">
        <v>1.33589497514415</v>
      </c>
      <c r="P263" s="67" t="n">
        <v>5.575</v>
      </c>
      <c r="Q263" s="67" t="n">
        <v>1.48302359197653</v>
      </c>
      <c r="R263" s="67" t="n">
        <v>4.2</v>
      </c>
      <c r="S263" s="67" t="n">
        <v>1.78598532741554</v>
      </c>
      <c r="T263" s="67" t="n">
        <v>4.425</v>
      </c>
      <c r="U263" s="67" t="n">
        <v>1.7814931795317</v>
      </c>
      <c r="V263" s="67" t="n">
        <v>3.25</v>
      </c>
      <c r="W263" s="67" t="n">
        <v>1.77951304200522</v>
      </c>
      <c r="X263" s="67" t="n">
        <v>5.11764705882353</v>
      </c>
      <c r="Y263" s="67" t="n">
        <v>1.61564046670262</v>
      </c>
      <c r="Z263" s="67" t="n">
        <v>3.625</v>
      </c>
      <c r="AA263" s="67" t="n">
        <v>1.9959895688541</v>
      </c>
      <c r="AB263" s="67" t="n">
        <v>4.325</v>
      </c>
      <c r="AC263" s="68" t="n">
        <v>2.17665351234883</v>
      </c>
    </row>
    <row r="264" customFormat="false" ht="15.95" hidden="false" customHeight="true" outlineLevel="0" collapsed="false">
      <c r="A264" s="69" t="s">
        <v>26</v>
      </c>
      <c r="B264" s="70" t="n">
        <v>4.5</v>
      </c>
      <c r="C264" s="71" t="n">
        <v>1.63095064303001</v>
      </c>
      <c r="D264" s="71" t="n">
        <v>4.73076923076923</v>
      </c>
      <c r="E264" s="71" t="n">
        <v>1.68659876218838</v>
      </c>
      <c r="F264" s="71" t="n">
        <v>4.5</v>
      </c>
      <c r="G264" s="71" t="n">
        <v>1.8165902124585</v>
      </c>
      <c r="H264" s="71" t="n">
        <v>4.88461538461538</v>
      </c>
      <c r="I264" s="71" t="n">
        <v>1.86176095301031</v>
      </c>
      <c r="J264" s="71" t="n">
        <v>5.11538461538462</v>
      </c>
      <c r="K264" s="71" t="n">
        <v>1.68111684488433</v>
      </c>
      <c r="L264" s="71" t="n">
        <v>4.84615384615385</v>
      </c>
      <c r="M264" s="71" t="n">
        <v>1.56696669249369</v>
      </c>
      <c r="N264" s="71" t="n">
        <v>4.84615384615385</v>
      </c>
      <c r="O264" s="71" t="n">
        <v>1.64176265500974</v>
      </c>
      <c r="P264" s="71" t="n">
        <v>5.53846153846154</v>
      </c>
      <c r="Q264" s="71" t="n">
        <v>1.60575886684818</v>
      </c>
      <c r="R264" s="71" t="n">
        <v>3.96153846153846</v>
      </c>
      <c r="S264" s="71" t="n">
        <v>1.88638849086331</v>
      </c>
      <c r="T264" s="71" t="n">
        <v>4.19230769230769</v>
      </c>
      <c r="U264" s="71" t="n">
        <v>1.72091210163055</v>
      </c>
      <c r="V264" s="71" t="n">
        <v>3.11538461538462</v>
      </c>
      <c r="W264" s="71" t="n">
        <v>1.84015049551765</v>
      </c>
      <c r="X264" s="71" t="n">
        <v>4</v>
      </c>
      <c r="Y264" s="71" t="n">
        <v>2.60768096208106</v>
      </c>
      <c r="Z264" s="71" t="n">
        <v>4.04</v>
      </c>
      <c r="AA264" s="71" t="n">
        <v>1.85921130231791</v>
      </c>
      <c r="AB264" s="71" t="n">
        <v>4.92307692307692</v>
      </c>
      <c r="AC264" s="72" t="n">
        <v>1.52113318083794</v>
      </c>
    </row>
    <row r="265" customFormat="false" ht="15.95" hidden="false" customHeight="true" outlineLevel="0" collapsed="false">
      <c r="A265" s="73" t="s">
        <v>11</v>
      </c>
      <c r="B265" s="74" t="n">
        <v>4.37878787878788</v>
      </c>
      <c r="C265" s="75" t="n">
        <v>1.74325205834605</v>
      </c>
      <c r="D265" s="75" t="n">
        <v>4.74242424242424</v>
      </c>
      <c r="E265" s="75" t="n">
        <v>1.61064350312926</v>
      </c>
      <c r="F265" s="75" t="n">
        <v>4.78787878787879</v>
      </c>
      <c r="G265" s="75" t="n">
        <v>1.67804970601315</v>
      </c>
      <c r="H265" s="75" t="n">
        <v>5.01515151515152</v>
      </c>
      <c r="I265" s="75" t="n">
        <v>1.71412614419956</v>
      </c>
      <c r="J265" s="75" t="n">
        <v>5.04545454545455</v>
      </c>
      <c r="K265" s="75" t="n">
        <v>1.7491256557036</v>
      </c>
      <c r="L265" s="75" t="n">
        <v>4.78787878787879</v>
      </c>
      <c r="M265" s="75" t="n">
        <v>1.65961210959439</v>
      </c>
      <c r="N265" s="75" t="n">
        <v>5</v>
      </c>
      <c r="O265" s="75" t="n">
        <v>1.45707821446789</v>
      </c>
      <c r="P265" s="75" t="n">
        <v>5.56060606060606</v>
      </c>
      <c r="Q265" s="75" t="n">
        <v>1.52041277673368</v>
      </c>
      <c r="R265" s="75" t="n">
        <v>4.10606060606061</v>
      </c>
      <c r="S265" s="75" t="n">
        <v>1.81556338260894</v>
      </c>
      <c r="T265" s="75" t="n">
        <v>4.33333333333333</v>
      </c>
      <c r="U265" s="75" t="n">
        <v>1.74825920744329</v>
      </c>
      <c r="V265" s="75" t="n">
        <v>3.1969696969697</v>
      </c>
      <c r="W265" s="75" t="n">
        <v>1.79074283657925</v>
      </c>
      <c r="X265" s="75" t="n">
        <v>4.67857142857143</v>
      </c>
      <c r="Y265" s="75" t="n">
        <v>2.09149196133732</v>
      </c>
      <c r="Z265" s="75" t="n">
        <v>3.78461538461538</v>
      </c>
      <c r="AA265" s="75" t="n">
        <v>1.94045989790684</v>
      </c>
      <c r="AB265" s="75" t="n">
        <v>4.56060606060606</v>
      </c>
      <c r="AC265" s="76" t="n">
        <v>1.95431505120012</v>
      </c>
    </row>
    <row r="266" customFormat="false" ht="13.5" hidden="false" customHeight="false" outlineLevel="0" collapsed="false"/>
    <row r="268" customFormat="false" ht="18.75" hidden="false" customHeight="false" outlineLevel="0" collapsed="false">
      <c r="A268" s="2" t="s">
        <v>251</v>
      </c>
    </row>
    <row r="269" customFormat="false" ht="13.5" hidden="false" customHeight="false" outlineLevel="0" collapsed="false"/>
    <row r="270" customFormat="false" ht="15.95" hidden="false" customHeight="true" outlineLevel="0" collapsed="false">
      <c r="A270" s="20"/>
      <c r="B270" s="21" t="s">
        <v>252</v>
      </c>
      <c r="C270" s="21"/>
      <c r="D270" s="21"/>
      <c r="E270" s="21"/>
      <c r="F270" s="21"/>
      <c r="G270" s="21"/>
      <c r="H270" s="21"/>
      <c r="I270" s="21"/>
      <c r="J270" s="21"/>
      <c r="K270" s="21"/>
    </row>
    <row r="271" customFormat="false" ht="29.1" hidden="false" customHeight="true" outlineLevel="0" collapsed="false">
      <c r="A271" s="20"/>
      <c r="B271" s="39" t="s">
        <v>253</v>
      </c>
      <c r="C271" s="39"/>
      <c r="D271" s="22" t="s">
        <v>254</v>
      </c>
      <c r="E271" s="22"/>
      <c r="F271" s="22" t="s">
        <v>255</v>
      </c>
      <c r="G271" s="22"/>
      <c r="H271" s="22" t="s">
        <v>256</v>
      </c>
      <c r="I271" s="22"/>
      <c r="J271" s="23" t="s">
        <v>257</v>
      </c>
      <c r="K271" s="23"/>
    </row>
    <row r="272" customFormat="false" ht="15.95" hidden="false" customHeight="true" outlineLevel="0" collapsed="false">
      <c r="A272" s="20"/>
      <c r="B272" s="41" t="s">
        <v>9</v>
      </c>
      <c r="C272" s="24" t="s">
        <v>10</v>
      </c>
      <c r="D272" s="24" t="s">
        <v>9</v>
      </c>
      <c r="E272" s="24" t="s">
        <v>10</v>
      </c>
      <c r="F272" s="24" t="s">
        <v>9</v>
      </c>
      <c r="G272" s="24" t="s">
        <v>10</v>
      </c>
      <c r="H272" s="24" t="s">
        <v>9</v>
      </c>
      <c r="I272" s="24" t="s">
        <v>10</v>
      </c>
      <c r="J272" s="24" t="s">
        <v>9</v>
      </c>
      <c r="K272" s="25" t="s">
        <v>10</v>
      </c>
    </row>
    <row r="273" customFormat="false" ht="15.95" hidden="false" customHeight="true" outlineLevel="0" collapsed="false">
      <c r="A273" s="26" t="s">
        <v>25</v>
      </c>
      <c r="B273" s="43" t="n">
        <v>18</v>
      </c>
      <c r="C273" s="28" t="n">
        <v>0.439024390243903</v>
      </c>
      <c r="D273" s="27" t="n">
        <v>4</v>
      </c>
      <c r="E273" s="28" t="n">
        <v>0.0975609756097561</v>
      </c>
      <c r="F273" s="27" t="n">
        <v>3</v>
      </c>
      <c r="G273" s="28" t="n">
        <v>0.0731707317073171</v>
      </c>
      <c r="H273" s="27" t="n">
        <v>7</v>
      </c>
      <c r="I273" s="28" t="n">
        <v>0.170731707317073</v>
      </c>
      <c r="J273" s="27" t="n">
        <v>9</v>
      </c>
      <c r="K273" s="29" t="n">
        <v>0.219512195121951</v>
      </c>
    </row>
    <row r="274" customFormat="false" ht="15.95" hidden="false" customHeight="true" outlineLevel="0" collapsed="false">
      <c r="A274" s="30" t="s">
        <v>26</v>
      </c>
      <c r="B274" s="45" t="n">
        <v>8</v>
      </c>
      <c r="C274" s="32" t="n">
        <v>0.307692307692308</v>
      </c>
      <c r="D274" s="31" t="n">
        <v>4</v>
      </c>
      <c r="E274" s="32" t="n">
        <v>0.153846153846154</v>
      </c>
      <c r="F274" s="31" t="n">
        <v>3</v>
      </c>
      <c r="G274" s="32" t="n">
        <v>0.115384615384615</v>
      </c>
      <c r="H274" s="31" t="n">
        <v>4</v>
      </c>
      <c r="I274" s="32" t="n">
        <v>0.153846153846154</v>
      </c>
      <c r="J274" s="31" t="n">
        <v>7</v>
      </c>
      <c r="K274" s="33" t="n">
        <v>0.269230769230769</v>
      </c>
    </row>
    <row r="275" customFormat="false" ht="15.95" hidden="false" customHeight="true" outlineLevel="0" collapsed="false">
      <c r="A275" s="34" t="s">
        <v>11</v>
      </c>
      <c r="B275" s="47" t="n">
        <v>26</v>
      </c>
      <c r="C275" s="36" t="n">
        <v>0.388059701492537</v>
      </c>
      <c r="D275" s="35" t="n">
        <v>8</v>
      </c>
      <c r="E275" s="36" t="n">
        <v>0.119402985074627</v>
      </c>
      <c r="F275" s="35" t="n">
        <v>6</v>
      </c>
      <c r="G275" s="36" t="n">
        <v>0.0895522388059701</v>
      </c>
      <c r="H275" s="35" t="n">
        <v>11</v>
      </c>
      <c r="I275" s="36" t="n">
        <v>0.164179104477612</v>
      </c>
      <c r="J275" s="35" t="n">
        <v>16</v>
      </c>
      <c r="K275" s="37" t="n">
        <v>0.238805970149254</v>
      </c>
    </row>
    <row r="276" customFormat="false" ht="13.5" hidden="false" customHeight="false" outlineLevel="0" collapsed="false"/>
    <row r="278" customFormat="false" ht="18.75" hidden="false" customHeight="false" outlineLevel="0" collapsed="false">
      <c r="A278" s="2" t="s">
        <v>258</v>
      </c>
    </row>
    <row r="279" customFormat="false" ht="13.5" hidden="false" customHeight="false" outlineLevel="0" collapsed="false"/>
    <row r="280" customFormat="false" ht="15.95" hidden="false" customHeight="true" outlineLevel="0" collapsed="false">
      <c r="A280" s="20"/>
      <c r="B280" s="21" t="s">
        <v>259</v>
      </c>
      <c r="C280" s="21"/>
      <c r="D280" s="21"/>
      <c r="E280" s="21"/>
      <c r="F280" s="21"/>
      <c r="G280" s="21"/>
      <c r="H280" s="38" t="s">
        <v>260</v>
      </c>
      <c r="I280" s="38"/>
      <c r="J280" s="38"/>
      <c r="K280" s="38"/>
      <c r="L280" s="38"/>
      <c r="M280" s="38"/>
    </row>
    <row r="281" customFormat="false" ht="29.1" hidden="false" customHeight="true" outlineLevel="0" collapsed="false">
      <c r="A281" s="20"/>
      <c r="B281" s="39" t="s">
        <v>46</v>
      </c>
      <c r="C281" s="39"/>
      <c r="D281" s="22" t="s">
        <v>261</v>
      </c>
      <c r="E281" s="22"/>
      <c r="F281" s="78" t="s">
        <v>262</v>
      </c>
      <c r="G281" s="78"/>
      <c r="H281" s="40" t="s">
        <v>46</v>
      </c>
      <c r="I281" s="40"/>
      <c r="J281" s="22" t="s">
        <v>263</v>
      </c>
      <c r="K281" s="22"/>
      <c r="L281" s="106" t="s">
        <v>264</v>
      </c>
      <c r="M281" s="106"/>
    </row>
    <row r="282" customFormat="false" ht="15.95" hidden="false" customHeight="true" outlineLevel="0" collapsed="false">
      <c r="A282" s="20"/>
      <c r="B282" s="41" t="s">
        <v>9</v>
      </c>
      <c r="C282" s="24" t="s">
        <v>10</v>
      </c>
      <c r="D282" s="24" t="s">
        <v>9</v>
      </c>
      <c r="E282" s="24" t="s">
        <v>10</v>
      </c>
      <c r="F282" s="24" t="s">
        <v>9</v>
      </c>
      <c r="G282" s="25" t="s">
        <v>10</v>
      </c>
      <c r="H282" s="42" t="s">
        <v>9</v>
      </c>
      <c r="I282" s="24" t="s">
        <v>10</v>
      </c>
      <c r="J282" s="24" t="s">
        <v>9</v>
      </c>
      <c r="K282" s="24" t="s">
        <v>10</v>
      </c>
      <c r="L282" s="24" t="s">
        <v>9</v>
      </c>
      <c r="M282" s="25" t="s">
        <v>10</v>
      </c>
    </row>
    <row r="283" customFormat="false" ht="15.95" hidden="false" customHeight="true" outlineLevel="0" collapsed="false">
      <c r="A283" s="26" t="s">
        <v>25</v>
      </c>
      <c r="B283" s="43" t="n">
        <v>18</v>
      </c>
      <c r="C283" s="28" t="n">
        <v>0.439024390243903</v>
      </c>
      <c r="D283" s="27" t="n">
        <v>2</v>
      </c>
      <c r="E283" s="28" t="n">
        <v>0.0487804878048781</v>
      </c>
      <c r="F283" s="27" t="n">
        <v>21</v>
      </c>
      <c r="G283" s="29" t="n">
        <v>0.51219512195122</v>
      </c>
      <c r="H283" s="44" t="n">
        <v>27</v>
      </c>
      <c r="I283" s="28" t="n">
        <v>0.658536585365854</v>
      </c>
      <c r="J283" s="27" t="n">
        <v>2</v>
      </c>
      <c r="K283" s="28" t="n">
        <v>0.0487804878048781</v>
      </c>
      <c r="L283" s="27" t="n">
        <v>12</v>
      </c>
      <c r="M283" s="29" t="n">
        <v>0.292682926829268</v>
      </c>
    </row>
    <row r="284" customFormat="false" ht="15.95" hidden="false" customHeight="true" outlineLevel="0" collapsed="false">
      <c r="A284" s="30" t="s">
        <v>26</v>
      </c>
      <c r="B284" s="45" t="n">
        <v>15</v>
      </c>
      <c r="C284" s="32" t="n">
        <v>0.576923076923077</v>
      </c>
      <c r="D284" s="31" t="n">
        <v>0</v>
      </c>
      <c r="E284" s="32" t="n">
        <v>0</v>
      </c>
      <c r="F284" s="31" t="n">
        <v>11</v>
      </c>
      <c r="G284" s="33" t="n">
        <v>0.423076923076923</v>
      </c>
      <c r="H284" s="46" t="n">
        <v>19</v>
      </c>
      <c r="I284" s="32" t="n">
        <v>0.730769230769231</v>
      </c>
      <c r="J284" s="31" t="n">
        <v>0</v>
      </c>
      <c r="K284" s="32" t="n">
        <v>0</v>
      </c>
      <c r="L284" s="31" t="n">
        <v>7</v>
      </c>
      <c r="M284" s="33" t="n">
        <v>0.269230769230769</v>
      </c>
    </row>
    <row r="285" customFormat="false" ht="15.95" hidden="false" customHeight="true" outlineLevel="0" collapsed="false">
      <c r="A285" s="34" t="s">
        <v>11</v>
      </c>
      <c r="B285" s="47" t="n">
        <v>33</v>
      </c>
      <c r="C285" s="36" t="n">
        <v>0.492537313432836</v>
      </c>
      <c r="D285" s="35" t="n">
        <v>2</v>
      </c>
      <c r="E285" s="36" t="n">
        <v>0.0298507462686567</v>
      </c>
      <c r="F285" s="35" t="n">
        <v>32</v>
      </c>
      <c r="G285" s="37" t="n">
        <v>0.477611940298507</v>
      </c>
      <c r="H285" s="48" t="n">
        <v>46</v>
      </c>
      <c r="I285" s="36" t="n">
        <v>0.686567164179105</v>
      </c>
      <c r="J285" s="35" t="n">
        <v>2</v>
      </c>
      <c r="K285" s="36" t="n">
        <v>0.0298507462686567</v>
      </c>
      <c r="L285" s="35" t="n">
        <v>19</v>
      </c>
      <c r="M285" s="37" t="n">
        <v>0.283582089552239</v>
      </c>
    </row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5.95" hidden="false" customHeight="true" outlineLevel="0" collapsed="false">
      <c r="A288" s="20"/>
      <c r="B288" s="107" t="s">
        <v>265</v>
      </c>
      <c r="C288" s="107"/>
      <c r="D288" s="107"/>
      <c r="E288" s="107"/>
      <c r="F288" s="107"/>
      <c r="G288" s="107"/>
      <c r="H288" s="107"/>
      <c r="I288" s="107"/>
      <c r="J288" s="107"/>
      <c r="K288" s="107"/>
      <c r="L288" s="108" t="s">
        <v>266</v>
      </c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</row>
    <row r="289" customFormat="false" ht="15.95" hidden="false" customHeight="true" outlineLevel="0" collapsed="false">
      <c r="A289" s="20"/>
      <c r="B289" s="39" t="s">
        <v>267</v>
      </c>
      <c r="C289" s="39"/>
      <c r="D289" s="22" t="s">
        <v>268</v>
      </c>
      <c r="E289" s="22"/>
      <c r="F289" s="22" t="s">
        <v>269</v>
      </c>
      <c r="G289" s="22"/>
      <c r="H289" s="22" t="s">
        <v>199</v>
      </c>
      <c r="I289" s="22"/>
      <c r="J289" s="23" t="s">
        <v>270</v>
      </c>
      <c r="K289" s="23"/>
      <c r="L289" s="40" t="s">
        <v>271</v>
      </c>
      <c r="M289" s="40"/>
      <c r="N289" s="22" t="s">
        <v>272</v>
      </c>
      <c r="O289" s="22"/>
      <c r="P289" s="22" t="s">
        <v>273</v>
      </c>
      <c r="Q289" s="22"/>
      <c r="R289" s="22" t="s">
        <v>203</v>
      </c>
      <c r="S289" s="22"/>
      <c r="T289" s="22" t="s">
        <v>274</v>
      </c>
      <c r="U289" s="22"/>
      <c r="V289" s="22" t="s">
        <v>275</v>
      </c>
      <c r="W289" s="22"/>
      <c r="X289" s="22" t="s">
        <v>276</v>
      </c>
      <c r="Y289" s="22"/>
      <c r="Z289" s="22" t="s">
        <v>277</v>
      </c>
      <c r="AA289" s="22"/>
      <c r="AB289" s="22" t="s">
        <v>278</v>
      </c>
      <c r="AC289" s="22"/>
      <c r="AD289" s="22" t="s">
        <v>279</v>
      </c>
      <c r="AE289" s="22"/>
      <c r="AF289" s="22" t="s">
        <v>280</v>
      </c>
      <c r="AG289" s="22"/>
      <c r="AH289" s="23" t="s">
        <v>281</v>
      </c>
      <c r="AI289" s="23"/>
    </row>
    <row r="290" customFormat="false" ht="15.95" hidden="false" customHeight="true" outlineLevel="0" collapsed="false">
      <c r="A290" s="20"/>
      <c r="B290" s="41" t="s">
        <v>9</v>
      </c>
      <c r="C290" s="24" t="s">
        <v>10</v>
      </c>
      <c r="D290" s="24" t="s">
        <v>9</v>
      </c>
      <c r="E290" s="24" t="s">
        <v>10</v>
      </c>
      <c r="F290" s="24" t="s">
        <v>9</v>
      </c>
      <c r="G290" s="24" t="s">
        <v>10</v>
      </c>
      <c r="H290" s="24" t="s">
        <v>9</v>
      </c>
      <c r="I290" s="24" t="s">
        <v>10</v>
      </c>
      <c r="J290" s="24" t="s">
        <v>9</v>
      </c>
      <c r="K290" s="25" t="s">
        <v>10</v>
      </c>
      <c r="L290" s="42" t="s">
        <v>9</v>
      </c>
      <c r="M290" s="24" t="s">
        <v>10</v>
      </c>
      <c r="N290" s="24" t="s">
        <v>9</v>
      </c>
      <c r="O290" s="24" t="s">
        <v>10</v>
      </c>
      <c r="P290" s="24" t="s">
        <v>9</v>
      </c>
      <c r="Q290" s="24" t="s">
        <v>10</v>
      </c>
      <c r="R290" s="24" t="s">
        <v>9</v>
      </c>
      <c r="S290" s="24" t="s">
        <v>10</v>
      </c>
      <c r="T290" s="24" t="s">
        <v>9</v>
      </c>
      <c r="U290" s="24" t="s">
        <v>10</v>
      </c>
      <c r="V290" s="24" t="s">
        <v>9</v>
      </c>
      <c r="W290" s="24" t="s">
        <v>10</v>
      </c>
      <c r="X290" s="24" t="s">
        <v>9</v>
      </c>
      <c r="Y290" s="24" t="s">
        <v>10</v>
      </c>
      <c r="Z290" s="24" t="s">
        <v>9</v>
      </c>
      <c r="AA290" s="24" t="s">
        <v>10</v>
      </c>
      <c r="AB290" s="24" t="s">
        <v>9</v>
      </c>
      <c r="AC290" s="24" t="s">
        <v>10</v>
      </c>
      <c r="AD290" s="24" t="s">
        <v>9</v>
      </c>
      <c r="AE290" s="24" t="s">
        <v>10</v>
      </c>
      <c r="AF290" s="24" t="s">
        <v>9</v>
      </c>
      <c r="AG290" s="24" t="s">
        <v>10</v>
      </c>
      <c r="AH290" s="24" t="s">
        <v>9</v>
      </c>
      <c r="AI290" s="25" t="s">
        <v>10</v>
      </c>
    </row>
    <row r="291" customFormat="false" ht="15.95" hidden="false" customHeight="true" outlineLevel="0" collapsed="false">
      <c r="A291" s="26" t="s">
        <v>25</v>
      </c>
      <c r="B291" s="43" t="n">
        <v>6</v>
      </c>
      <c r="C291" s="28" t="n">
        <v>0.285714285714286</v>
      </c>
      <c r="D291" s="27" t="n">
        <v>0</v>
      </c>
      <c r="E291" s="28" t="n">
        <v>0</v>
      </c>
      <c r="F291" s="27" t="n">
        <v>0</v>
      </c>
      <c r="G291" s="28" t="n">
        <v>0</v>
      </c>
      <c r="H291" s="27" t="n">
        <v>15</v>
      </c>
      <c r="I291" s="28" t="n">
        <v>0.714285714285714</v>
      </c>
      <c r="J291" s="27" t="n">
        <v>0</v>
      </c>
      <c r="K291" s="29" t="n">
        <v>0</v>
      </c>
      <c r="L291" s="44" t="n">
        <v>1</v>
      </c>
      <c r="M291" s="28" t="n">
        <v>0.0833333333333333</v>
      </c>
      <c r="N291" s="27" t="n">
        <v>0</v>
      </c>
      <c r="O291" s="28" t="n">
        <v>0</v>
      </c>
      <c r="P291" s="27" t="n">
        <v>0</v>
      </c>
      <c r="Q291" s="28" t="n">
        <v>0</v>
      </c>
      <c r="R291" s="27" t="n">
        <v>3</v>
      </c>
      <c r="S291" s="28" t="n">
        <v>0.25</v>
      </c>
      <c r="T291" s="27" t="n">
        <v>1</v>
      </c>
      <c r="U291" s="28" t="n">
        <v>0.0833333333333333</v>
      </c>
      <c r="V291" s="27" t="n">
        <v>1</v>
      </c>
      <c r="W291" s="28" t="n">
        <v>0.0833333333333333</v>
      </c>
      <c r="X291" s="27" t="n">
        <v>0</v>
      </c>
      <c r="Y291" s="28" t="n">
        <v>0</v>
      </c>
      <c r="Z291" s="27" t="n">
        <v>1</v>
      </c>
      <c r="AA291" s="28" t="n">
        <v>0.0833333333333333</v>
      </c>
      <c r="AB291" s="27" t="n">
        <v>1</v>
      </c>
      <c r="AC291" s="28" t="n">
        <v>0.0833333333333333</v>
      </c>
      <c r="AD291" s="27" t="n">
        <v>1</v>
      </c>
      <c r="AE291" s="28" t="n">
        <v>0.0833333333333333</v>
      </c>
      <c r="AF291" s="27" t="n">
        <v>2</v>
      </c>
      <c r="AG291" s="28" t="n">
        <v>0.166666666666667</v>
      </c>
      <c r="AH291" s="27" t="n">
        <v>1</v>
      </c>
      <c r="AI291" s="29" t="n">
        <v>0.0833333333333333</v>
      </c>
    </row>
    <row r="292" customFormat="false" ht="15.95" hidden="false" customHeight="true" outlineLevel="0" collapsed="false">
      <c r="A292" s="30" t="s">
        <v>26</v>
      </c>
      <c r="B292" s="45" t="n">
        <v>4</v>
      </c>
      <c r="C292" s="32" t="n">
        <v>0.363636363636364</v>
      </c>
      <c r="D292" s="31" t="n">
        <v>0</v>
      </c>
      <c r="E292" s="32" t="n">
        <v>0</v>
      </c>
      <c r="F292" s="31" t="n">
        <v>0</v>
      </c>
      <c r="G292" s="32" t="n">
        <v>0</v>
      </c>
      <c r="H292" s="31" t="n">
        <v>7</v>
      </c>
      <c r="I292" s="32" t="n">
        <v>0.636363636363636</v>
      </c>
      <c r="J292" s="31" t="n">
        <v>0</v>
      </c>
      <c r="K292" s="33" t="n">
        <v>0</v>
      </c>
      <c r="L292" s="46" t="n">
        <v>0</v>
      </c>
      <c r="M292" s="32" t="n">
        <v>0</v>
      </c>
      <c r="N292" s="31" t="n">
        <v>1</v>
      </c>
      <c r="O292" s="32" t="n">
        <v>0.142857142857143</v>
      </c>
      <c r="P292" s="31" t="n">
        <v>1</v>
      </c>
      <c r="Q292" s="32" t="n">
        <v>0.142857142857143</v>
      </c>
      <c r="R292" s="31" t="n">
        <v>1</v>
      </c>
      <c r="S292" s="32" t="n">
        <v>0.142857142857143</v>
      </c>
      <c r="T292" s="31" t="n">
        <v>1</v>
      </c>
      <c r="U292" s="32" t="n">
        <v>0.142857142857143</v>
      </c>
      <c r="V292" s="31" t="n">
        <v>0</v>
      </c>
      <c r="W292" s="32" t="n">
        <v>0</v>
      </c>
      <c r="X292" s="31" t="n">
        <v>1</v>
      </c>
      <c r="Y292" s="32" t="n">
        <v>0.142857142857143</v>
      </c>
      <c r="Z292" s="31" t="n">
        <v>0</v>
      </c>
      <c r="AA292" s="32" t="n">
        <v>0</v>
      </c>
      <c r="AB292" s="31" t="n">
        <v>0</v>
      </c>
      <c r="AC292" s="32" t="n">
        <v>0</v>
      </c>
      <c r="AD292" s="31" t="n">
        <v>0</v>
      </c>
      <c r="AE292" s="32" t="n">
        <v>0</v>
      </c>
      <c r="AF292" s="31" t="n">
        <v>1</v>
      </c>
      <c r="AG292" s="32" t="n">
        <v>0.142857142857143</v>
      </c>
      <c r="AH292" s="31" t="n">
        <v>1</v>
      </c>
      <c r="AI292" s="33" t="n">
        <v>0.142857142857143</v>
      </c>
    </row>
    <row r="293" customFormat="false" ht="15.95" hidden="false" customHeight="true" outlineLevel="0" collapsed="false">
      <c r="A293" s="34" t="s">
        <v>11</v>
      </c>
      <c r="B293" s="47" t="n">
        <v>10</v>
      </c>
      <c r="C293" s="36" t="n">
        <v>0.3125</v>
      </c>
      <c r="D293" s="35" t="n">
        <v>0</v>
      </c>
      <c r="E293" s="36" t="n">
        <v>0</v>
      </c>
      <c r="F293" s="35" t="n">
        <v>0</v>
      </c>
      <c r="G293" s="36" t="n">
        <v>0</v>
      </c>
      <c r="H293" s="35" t="n">
        <v>22</v>
      </c>
      <c r="I293" s="36" t="n">
        <v>0.6875</v>
      </c>
      <c r="J293" s="35" t="n">
        <v>0</v>
      </c>
      <c r="K293" s="37" t="n">
        <v>0</v>
      </c>
      <c r="L293" s="48" t="n">
        <v>1</v>
      </c>
      <c r="M293" s="36" t="n">
        <v>0.0526315789473684</v>
      </c>
      <c r="N293" s="35" t="n">
        <v>1</v>
      </c>
      <c r="O293" s="36" t="n">
        <v>0.0526315789473684</v>
      </c>
      <c r="P293" s="35" t="n">
        <v>1</v>
      </c>
      <c r="Q293" s="36" t="n">
        <v>0.0526315789473684</v>
      </c>
      <c r="R293" s="35" t="n">
        <v>4</v>
      </c>
      <c r="S293" s="36" t="n">
        <v>0.210526315789474</v>
      </c>
      <c r="T293" s="35" t="n">
        <v>2</v>
      </c>
      <c r="U293" s="36" t="n">
        <v>0.105263157894737</v>
      </c>
      <c r="V293" s="35" t="n">
        <v>1</v>
      </c>
      <c r="W293" s="36" t="n">
        <v>0.0526315789473684</v>
      </c>
      <c r="X293" s="35" t="n">
        <v>1</v>
      </c>
      <c r="Y293" s="36" t="n">
        <v>0.0526315789473684</v>
      </c>
      <c r="Z293" s="35" t="n">
        <v>1</v>
      </c>
      <c r="AA293" s="36" t="n">
        <v>0.0526315789473684</v>
      </c>
      <c r="AB293" s="35" t="n">
        <v>1</v>
      </c>
      <c r="AC293" s="36" t="n">
        <v>0.0526315789473684</v>
      </c>
      <c r="AD293" s="35" t="n">
        <v>1</v>
      </c>
      <c r="AE293" s="36" t="n">
        <v>0.0526315789473684</v>
      </c>
      <c r="AF293" s="35" t="n">
        <v>3</v>
      </c>
      <c r="AG293" s="36" t="n">
        <v>0.157894736842105</v>
      </c>
      <c r="AH293" s="35" t="n">
        <v>2</v>
      </c>
      <c r="AI293" s="37" t="n">
        <v>0.105263157894737</v>
      </c>
    </row>
    <row r="294" customFormat="false" ht="13.5" hidden="false" customHeight="true" outlineLevel="0" collapsed="false">
      <c r="A294" s="56" t="s">
        <v>282</v>
      </c>
      <c r="B294" s="56"/>
      <c r="C294" s="56"/>
      <c r="D294" s="56"/>
      <c r="E294" s="56"/>
    </row>
  </sheetData>
  <mergeCells count="333">
    <mergeCell ref="A1:T1"/>
    <mergeCell ref="A6:A8"/>
    <mergeCell ref="B6:D7"/>
    <mergeCell ref="E6:H6"/>
    <mergeCell ref="E7:F7"/>
    <mergeCell ref="G7:H7"/>
    <mergeCell ref="A13:A15"/>
    <mergeCell ref="B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23:A25"/>
    <mergeCell ref="B23:E23"/>
    <mergeCell ref="F23:M23"/>
    <mergeCell ref="B24:C24"/>
    <mergeCell ref="D24:E24"/>
    <mergeCell ref="F24:G24"/>
    <mergeCell ref="H24:I24"/>
    <mergeCell ref="J24:K24"/>
    <mergeCell ref="L24:M24"/>
    <mergeCell ref="A31:A33"/>
    <mergeCell ref="B31:K31"/>
    <mergeCell ref="B32:C32"/>
    <mergeCell ref="D32:E32"/>
    <mergeCell ref="F32:G32"/>
    <mergeCell ref="H32:I32"/>
    <mergeCell ref="J32:K32"/>
    <mergeCell ref="A39:A41"/>
    <mergeCell ref="B39:E39"/>
    <mergeCell ref="F39:K39"/>
    <mergeCell ref="B40:C40"/>
    <mergeCell ref="D40:E40"/>
    <mergeCell ref="F40:G40"/>
    <mergeCell ref="H40:I40"/>
    <mergeCell ref="J40:K40"/>
    <mergeCell ref="A49:A51"/>
    <mergeCell ref="B49:G49"/>
    <mergeCell ref="H49:K49"/>
    <mergeCell ref="B50:C50"/>
    <mergeCell ref="D50:E50"/>
    <mergeCell ref="F50:G50"/>
    <mergeCell ref="H50:I50"/>
    <mergeCell ref="J50:K50"/>
    <mergeCell ref="A57:A59"/>
    <mergeCell ref="B57:B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A65:A67"/>
    <mergeCell ref="B65:M65"/>
    <mergeCell ref="N65:Y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A73:A75"/>
    <mergeCell ref="B73:S73"/>
    <mergeCell ref="T73:AC73"/>
    <mergeCell ref="AD73:AK73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81:A83"/>
    <mergeCell ref="B81:K81"/>
    <mergeCell ref="B82:C82"/>
    <mergeCell ref="D82:E82"/>
    <mergeCell ref="F82:G82"/>
    <mergeCell ref="H82:I82"/>
    <mergeCell ref="J82:K82"/>
    <mergeCell ref="A90:A92"/>
    <mergeCell ref="B90:E90"/>
    <mergeCell ref="B91:C91"/>
    <mergeCell ref="D91:E91"/>
    <mergeCell ref="A98:A100"/>
    <mergeCell ref="B98:G98"/>
    <mergeCell ref="B99:C99"/>
    <mergeCell ref="D99:E99"/>
    <mergeCell ref="F99:G99"/>
    <mergeCell ref="A104:C104"/>
    <mergeCell ref="A107:A109"/>
    <mergeCell ref="B107:G107"/>
    <mergeCell ref="H107:O107"/>
    <mergeCell ref="B108:C108"/>
    <mergeCell ref="D108:E108"/>
    <mergeCell ref="F108:G108"/>
    <mergeCell ref="H108:I108"/>
    <mergeCell ref="J108:K108"/>
    <mergeCell ref="L108:M108"/>
    <mergeCell ref="N108:O108"/>
    <mergeCell ref="A113:E113"/>
    <mergeCell ref="A116:A118"/>
    <mergeCell ref="B116:K116"/>
    <mergeCell ref="B117:C117"/>
    <mergeCell ref="D117:E117"/>
    <mergeCell ref="F117:G117"/>
    <mergeCell ref="H117:I117"/>
    <mergeCell ref="J117:K117"/>
    <mergeCell ref="A122:E122"/>
    <mergeCell ref="A127:A129"/>
    <mergeCell ref="B127:E127"/>
    <mergeCell ref="F127:K127"/>
    <mergeCell ref="L127:O127"/>
    <mergeCell ref="B128:C128"/>
    <mergeCell ref="D128:E128"/>
    <mergeCell ref="F128:G128"/>
    <mergeCell ref="H128:I128"/>
    <mergeCell ref="J128:K128"/>
    <mergeCell ref="L128:M128"/>
    <mergeCell ref="N128:O128"/>
    <mergeCell ref="A135:A137"/>
    <mergeCell ref="B135:M135"/>
    <mergeCell ref="B136:C136"/>
    <mergeCell ref="D136:E136"/>
    <mergeCell ref="F136:G136"/>
    <mergeCell ref="H136:I136"/>
    <mergeCell ref="J136:K136"/>
    <mergeCell ref="L136:M136"/>
    <mergeCell ref="A145:A147"/>
    <mergeCell ref="B145:K145"/>
    <mergeCell ref="B146:C146"/>
    <mergeCell ref="D146:E146"/>
    <mergeCell ref="F146:G146"/>
    <mergeCell ref="H146:I146"/>
    <mergeCell ref="J146:K146"/>
    <mergeCell ref="B155:O155"/>
    <mergeCell ref="B156:O156"/>
    <mergeCell ref="A157:A158"/>
    <mergeCell ref="B157:C157"/>
    <mergeCell ref="D157:E157"/>
    <mergeCell ref="F157:G157"/>
    <mergeCell ref="H157:I157"/>
    <mergeCell ref="J157:K157"/>
    <mergeCell ref="L157:M157"/>
    <mergeCell ref="N157:O157"/>
    <mergeCell ref="A164:A166"/>
    <mergeCell ref="B164:E164"/>
    <mergeCell ref="F164:I164"/>
    <mergeCell ref="J164:M164"/>
    <mergeCell ref="B165:C165"/>
    <mergeCell ref="D165:E165"/>
    <mergeCell ref="F165:G165"/>
    <mergeCell ref="H165:I165"/>
    <mergeCell ref="J165:K165"/>
    <mergeCell ref="L165:M165"/>
    <mergeCell ref="A174:A176"/>
    <mergeCell ref="B174:W174"/>
    <mergeCell ref="B175:C175"/>
    <mergeCell ref="D175:E175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A180:F180"/>
    <mergeCell ref="A185:A187"/>
    <mergeCell ref="B185:E185"/>
    <mergeCell ref="F185:S185"/>
    <mergeCell ref="B186:C186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A193:C194"/>
    <mergeCell ref="A195:A197"/>
    <mergeCell ref="B195:C195"/>
    <mergeCell ref="B196:C196"/>
    <mergeCell ref="B205:S205"/>
    <mergeCell ref="A206:A207"/>
    <mergeCell ref="B206:C206"/>
    <mergeCell ref="D206:E206"/>
    <mergeCell ref="F206:G206"/>
    <mergeCell ref="H206:I206"/>
    <mergeCell ref="J206:K206"/>
    <mergeCell ref="L206:M206"/>
    <mergeCell ref="N206:O206"/>
    <mergeCell ref="P206:Q206"/>
    <mergeCell ref="R206:S206"/>
    <mergeCell ref="B214:K214"/>
    <mergeCell ref="B215:K215"/>
    <mergeCell ref="A216:A217"/>
    <mergeCell ref="B216:C216"/>
    <mergeCell ref="D216:E216"/>
    <mergeCell ref="F216:G216"/>
    <mergeCell ref="H216:I216"/>
    <mergeCell ref="J216:K216"/>
    <mergeCell ref="A225:A227"/>
    <mergeCell ref="B225:E225"/>
    <mergeCell ref="F225:I225"/>
    <mergeCell ref="J225:M225"/>
    <mergeCell ref="B226:C226"/>
    <mergeCell ref="D226:E226"/>
    <mergeCell ref="F226:G226"/>
    <mergeCell ref="H226:I226"/>
    <mergeCell ref="J226:K226"/>
    <mergeCell ref="L226:M226"/>
    <mergeCell ref="A231:F231"/>
    <mergeCell ref="A236:A238"/>
    <mergeCell ref="B236:G236"/>
    <mergeCell ref="H236:K236"/>
    <mergeCell ref="L236:O236"/>
    <mergeCell ref="B237:C237"/>
    <mergeCell ref="D237:E237"/>
    <mergeCell ref="F237:G237"/>
    <mergeCell ref="H237:I237"/>
    <mergeCell ref="J237:K237"/>
    <mergeCell ref="L237:M237"/>
    <mergeCell ref="N237:O237"/>
    <mergeCell ref="A242:E242"/>
    <mergeCell ref="B247:K247"/>
    <mergeCell ref="B248:K248"/>
    <mergeCell ref="A249:A250"/>
    <mergeCell ref="B249:C249"/>
    <mergeCell ref="D249:E249"/>
    <mergeCell ref="F249:G249"/>
    <mergeCell ref="H249:I249"/>
    <mergeCell ref="J249:K249"/>
    <mergeCell ref="A254:D254"/>
    <mergeCell ref="B259:AC259"/>
    <mergeCell ref="B260:AC260"/>
    <mergeCell ref="A261:A262"/>
    <mergeCell ref="B261:C261"/>
    <mergeCell ref="D261:E261"/>
    <mergeCell ref="F261:G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X261:Y261"/>
    <mergeCell ref="Z261:AA261"/>
    <mergeCell ref="AB261:AC261"/>
    <mergeCell ref="A270:A272"/>
    <mergeCell ref="B270:K270"/>
    <mergeCell ref="B271:C271"/>
    <mergeCell ref="D271:E271"/>
    <mergeCell ref="F271:G271"/>
    <mergeCell ref="H271:I271"/>
    <mergeCell ref="J271:K271"/>
    <mergeCell ref="A280:A282"/>
    <mergeCell ref="B280:G280"/>
    <mergeCell ref="H280:M280"/>
    <mergeCell ref="B281:C281"/>
    <mergeCell ref="D281:E281"/>
    <mergeCell ref="F281:G281"/>
    <mergeCell ref="H281:I281"/>
    <mergeCell ref="J281:K281"/>
    <mergeCell ref="L281:M281"/>
    <mergeCell ref="A288:A290"/>
    <mergeCell ref="B288:K288"/>
    <mergeCell ref="L288:AI288"/>
    <mergeCell ref="B289:C289"/>
    <mergeCell ref="D289:E289"/>
    <mergeCell ref="F289:G289"/>
    <mergeCell ref="H289:I289"/>
    <mergeCell ref="J289:K289"/>
    <mergeCell ref="L289:M289"/>
    <mergeCell ref="N289:O289"/>
    <mergeCell ref="P289:Q289"/>
    <mergeCell ref="R289:S289"/>
    <mergeCell ref="T289:U289"/>
    <mergeCell ref="V289:W289"/>
    <mergeCell ref="X289:Y289"/>
    <mergeCell ref="Z289:AA289"/>
    <mergeCell ref="AB289:AC289"/>
    <mergeCell ref="AD289:AE289"/>
    <mergeCell ref="AF289:AG289"/>
    <mergeCell ref="AH289:AI289"/>
    <mergeCell ref="A294:E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4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34" activeCellId="0" sqref="A134"/>
    </sheetView>
  </sheetViews>
  <sheetFormatPr defaultColWidth="11.0546875" defaultRowHeight="12.75" zeroHeight="false" outlineLevelRow="0" outlineLevelCol="0"/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8.75" hidden="false" customHeight="false" outlineLevel="0" collapsed="false">
      <c r="A4" s="2" t="s">
        <v>283</v>
      </c>
    </row>
    <row r="26" customFormat="false" ht="18.75" hidden="false" customHeight="false" outlineLevel="0" collapsed="false">
      <c r="A26" s="2" t="s">
        <v>12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50" customFormat="false" ht="18.75" hidden="false" customHeight="false" outlineLevel="0" collapsed="false">
      <c r="A50" s="2" t="s">
        <v>27</v>
      </c>
    </row>
    <row r="52" customFormat="false" ht="15.75" hidden="false" customHeight="false" outlineLevel="0" collapsed="false">
      <c r="A52" s="109" t="s">
        <v>284</v>
      </c>
    </row>
    <row r="79" customFormat="false" ht="15.75" hidden="false" customHeight="false" outlineLevel="0" collapsed="false">
      <c r="A79" s="109" t="s">
        <v>285</v>
      </c>
    </row>
    <row r="104" customFormat="false" ht="15.75" hidden="false" customHeight="false" outlineLevel="0" collapsed="false">
      <c r="A104" s="109" t="s">
        <v>286</v>
      </c>
    </row>
    <row r="130" customFormat="false" ht="18.75" hidden="false" customHeight="false" outlineLevel="0" collapsed="false">
      <c r="A130" s="2" t="s">
        <v>49</v>
      </c>
    </row>
    <row r="132" customFormat="false" ht="15.75" hidden="false" customHeight="false" outlineLevel="0" collapsed="false">
      <c r="A132" s="109" t="s">
        <v>287</v>
      </c>
    </row>
    <row r="157" customFormat="false" ht="15.75" hidden="false" customHeight="false" outlineLevel="0" collapsed="false">
      <c r="A157" s="109" t="s">
        <v>288</v>
      </c>
    </row>
    <row r="187" customFormat="false" ht="15.75" hidden="false" customHeight="false" outlineLevel="0" collapsed="false">
      <c r="A187" s="109" t="s">
        <v>289</v>
      </c>
    </row>
    <row r="215" customFormat="false" ht="15.75" hidden="false" customHeight="false" outlineLevel="0" collapsed="false">
      <c r="A215" s="109" t="s">
        <v>290</v>
      </c>
    </row>
    <row r="241" customFormat="false" ht="15.75" hidden="false" customHeight="false" outlineLevel="0" collapsed="false">
      <c r="A241" s="109" t="s">
        <v>291</v>
      </c>
    </row>
    <row r="268" customFormat="false" ht="15.75" hidden="false" customHeight="false" outlineLevel="0" collapsed="false">
      <c r="A268" s="109" t="s">
        <v>292</v>
      </c>
    </row>
    <row r="295" customFormat="false" ht="18.75" hidden="false" customHeight="false" outlineLevel="0" collapsed="false">
      <c r="A295" s="2" t="s">
        <v>137</v>
      </c>
    </row>
    <row r="297" customFormat="false" ht="15.75" hidden="false" customHeight="false" outlineLevel="0" collapsed="false">
      <c r="A297" s="109" t="s">
        <v>293</v>
      </c>
    </row>
    <row r="324" customFormat="false" ht="15.75" hidden="false" customHeight="false" outlineLevel="0" collapsed="false">
      <c r="A324" s="109" t="s">
        <v>294</v>
      </c>
    </row>
    <row r="350" customFormat="false" ht="18.75" hidden="false" customHeight="false" outlineLevel="0" collapsed="false">
      <c r="A350" s="2" t="s">
        <v>153</v>
      </c>
    </row>
    <row r="377" customFormat="false" ht="18.75" hidden="false" customHeight="false" outlineLevel="0" collapsed="false">
      <c r="A377" s="2" t="s">
        <v>295</v>
      </c>
    </row>
    <row r="403" customFormat="false" ht="18.75" hidden="false" customHeight="false" outlineLevel="0" collapsed="false">
      <c r="A403" s="2" t="s">
        <v>296</v>
      </c>
    </row>
    <row r="428" customFormat="false" ht="18.75" hidden="false" customHeight="false" outlineLevel="0" collapsed="false">
      <c r="A428" s="2" t="s">
        <v>297</v>
      </c>
    </row>
    <row r="429" customFormat="false" ht="18.75" hidden="false" customHeight="false" outlineLevel="0" collapsed="false">
      <c r="A429" s="2"/>
    </row>
    <row r="430" customFormat="false" ht="18.75" hidden="false" customHeight="false" outlineLevel="0" collapsed="false">
      <c r="A430" s="2"/>
    </row>
    <row r="431" customFormat="false" ht="18.75" hidden="false" customHeight="false" outlineLevel="0" collapsed="false">
      <c r="A431" s="2"/>
    </row>
    <row r="432" customFormat="false" ht="18.75" hidden="false" customHeight="false" outlineLevel="0" collapsed="false">
      <c r="A432" s="2"/>
    </row>
    <row r="433" customFormat="false" ht="18.75" hidden="false" customHeight="false" outlineLevel="0" collapsed="false">
      <c r="A433" s="2"/>
    </row>
    <row r="434" customFormat="false" ht="18.75" hidden="false" customHeight="false" outlineLevel="0" collapsed="false">
      <c r="A434" s="2"/>
    </row>
    <row r="435" customFormat="false" ht="18.75" hidden="false" customHeight="false" outlineLevel="0" collapsed="false">
      <c r="A435" s="2"/>
    </row>
    <row r="436" customFormat="false" ht="18.75" hidden="false" customHeight="false" outlineLevel="0" collapsed="false">
      <c r="A436" s="2"/>
    </row>
    <row r="437" customFormat="false" ht="18.75" hidden="false" customHeight="false" outlineLevel="0" collapsed="false">
      <c r="A437" s="2"/>
    </row>
    <row r="438" customFormat="false" ht="18.75" hidden="false" customHeight="false" outlineLevel="0" collapsed="false">
      <c r="A438" s="2"/>
    </row>
    <row r="439" customFormat="false" ht="18.75" hidden="false" customHeight="false" outlineLevel="0" collapsed="false">
      <c r="A439" s="2"/>
    </row>
    <row r="440" customFormat="false" ht="18.75" hidden="false" customHeight="false" outlineLevel="0" collapsed="false">
      <c r="A440" s="2"/>
    </row>
    <row r="441" customFormat="false" ht="18.75" hidden="false" customHeight="false" outlineLevel="0" collapsed="false">
      <c r="A441" s="2"/>
    </row>
    <row r="442" customFormat="false" ht="18.75" hidden="false" customHeight="false" outlineLevel="0" collapsed="false">
      <c r="A442" s="2"/>
    </row>
    <row r="443" customFormat="false" ht="18.75" hidden="false" customHeight="false" outlineLevel="0" collapsed="false">
      <c r="A443" s="2"/>
    </row>
    <row r="458" customFormat="false" ht="18.75" hidden="false" customHeight="false" outlineLevel="0" collapsed="false">
      <c r="A458" s="2" t="s">
        <v>251</v>
      </c>
    </row>
    <row r="484" customFormat="false" ht="18.75" hidden="false" customHeight="false" outlineLevel="0" collapsed="false">
      <c r="A484" s="2" t="s">
        <v>258</v>
      </c>
    </row>
    <row r="486" customFormat="false" ht="15.75" hidden="false" customHeight="false" outlineLevel="0" collapsed="false">
      <c r="A486" s="109" t="s">
        <v>298</v>
      </c>
    </row>
    <row r="514" customFormat="false" ht="15.75" hidden="false" customHeight="false" outlineLevel="0" collapsed="false">
      <c r="A514" s="109" t="s">
        <v>299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9:09:36Z</dcterms:created>
  <dc:creator>Irene Peralta</dc:creator>
  <dc:description/>
  <dc:language>en-US</dc:language>
  <cp:lastModifiedBy>UPC</cp:lastModifiedBy>
  <dcterms:modified xsi:type="dcterms:W3CDTF">2017-12-21T08:49:11Z</dcterms:modified>
  <cp:revision>0</cp:revision>
  <dc:subject/>
  <dc:title/>
</cp:coreProperties>
</file>