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Enquesta Nous 05-06" sheetId="1" state="visible" r:id="rId2"/>
    <sheet name="162 CFIS" sheetId="2" state="visible" r:id="rId3"/>
    <sheet name="200 FME" sheetId="3" state="visible" r:id="rId4"/>
    <sheet name="210 ETSAB" sheetId="4" state="visible" r:id="rId5"/>
    <sheet name="220 ETSEIAT" sheetId="5" state="visible" r:id="rId6"/>
    <sheet name="230 ETSETB" sheetId="6" state="visible" r:id="rId7"/>
    <sheet name="240 ETSEIB" sheetId="7" state="visible" r:id="rId8"/>
    <sheet name="250 ETSECCPB" sheetId="8" state="visible" r:id="rId9"/>
    <sheet name="270 FIB" sheetId="9" state="visible" r:id="rId10"/>
    <sheet name="280 FNB" sheetId="10" state="visible" r:id="rId11"/>
    <sheet name="290 ETSAV" sheetId="11" state="visible" r:id="rId12"/>
    <sheet name="300 EPSC" sheetId="12" state="visible" r:id="rId13"/>
    <sheet name="310 ETSEB" sheetId="13" state="visible" r:id="rId14"/>
    <sheet name="320 EUETIT" sheetId="14" state="visible" r:id="rId15"/>
    <sheet name="330 EUPM" sheetId="15" state="visible" r:id="rId16"/>
    <sheet name="340 EPSEVG" sheetId="16" state="visible" r:id="rId17"/>
    <sheet name="370 EUOOT" sheetId="17" state="visible" r:id="rId18"/>
    <sheet name="820 EUETIB" sheetId="18" state="visible" r:id="rId19"/>
    <sheet name="830 EUETAB-ESAB" sheetId="19" state="visible" r:id="rId20"/>
  </sheets>
  <definedNames>
    <definedName function="false" hidden="false" localSheetId="10" name="_xlnm.Print_Area" vbProcedure="false">'290 ETSAV'!$A$1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78">
  <si>
    <t xml:space="preserve">ENQUESTA PER A L'ESTUDIANTAT DE NOU INGRÉS. Curs 2005-2006</t>
  </si>
  <si>
    <t xml:space="preserve">Centre</t>
  </si>
  <si>
    <t xml:space="preserve">Titulació</t>
  </si>
  <si>
    <t xml:space="preserve">Gènere</t>
  </si>
  <si>
    <t xml:space="preserve">Estudis de procedència (*)</t>
  </si>
  <si>
    <t xml:space="preserve">Noi </t>
  </si>
  <si>
    <t xml:space="preserve">Noia</t>
  </si>
  <si>
    <t xml:space="preserve">Ns/Nc</t>
  </si>
  <si>
    <t xml:space="preserve">Batxillerat</t>
  </si>
  <si>
    <t xml:space="preserve">CF</t>
  </si>
  <si>
    <t xml:space="preserve">Altres</t>
  </si>
  <si>
    <t xml:space="preserve">162 CFIS</t>
  </si>
  <si>
    <t xml:space="preserve">Eng. de Caminis, Canals i Ports i Llic. de Matemàtiques</t>
  </si>
  <si>
    <t xml:space="preserve">Eng. de Telecomunicació i Llic de Matemàtiques</t>
  </si>
  <si>
    <t xml:space="preserve">Eng. Industrial i Eng de Camins, Canals i Ports</t>
  </si>
  <si>
    <t xml:space="preserve">Eng. Industrial i Llic. de Matemàtiques</t>
  </si>
  <si>
    <t xml:space="preserve">Eng. Informàtica i Llic. de Matemàtiques</t>
  </si>
  <si>
    <t xml:space="preserve">Llicenciat/ada en Matemàtiques</t>
  </si>
  <si>
    <t xml:space="preserve">Sense titulació</t>
  </si>
  <si>
    <t xml:space="preserve">Total centre</t>
  </si>
  <si>
    <t xml:space="preserve">200 FME</t>
  </si>
  <si>
    <t xml:space="preserve">Diplomat/ada en Estadística</t>
  </si>
  <si>
    <t xml:space="preserve">Llicenciat/ada en Ciències i Tècniques Estadístiques</t>
  </si>
  <si>
    <t xml:space="preserve">210 ETSAB</t>
  </si>
  <si>
    <t xml:space="preserve">Arquitecte/a</t>
  </si>
  <si>
    <t xml:space="preserve">220 ETSEIAT</t>
  </si>
  <si>
    <t xml:space="preserve">Eng. Industrial</t>
  </si>
  <si>
    <t xml:space="preserve">Enginyeria Aeronàutica</t>
  </si>
  <si>
    <t xml:space="preserve">230 ETSETB</t>
  </si>
  <si>
    <t xml:space="preserve">Eng. de Telecomunicació</t>
  </si>
  <si>
    <t xml:space="preserve">240 ETSEIB</t>
  </si>
  <si>
    <t xml:space="preserve">Eng. Químic/a</t>
  </si>
  <si>
    <t xml:space="preserve">250 ETSECCPB</t>
  </si>
  <si>
    <t xml:space="preserve">Eng. de Camins, Canals i Ports</t>
  </si>
  <si>
    <t xml:space="preserve">Eng. en Geologia</t>
  </si>
  <si>
    <t xml:space="preserve">Eng. Tèc. D'Obres Públiques</t>
  </si>
  <si>
    <t xml:space="preserve">Eng. Tèc. d'Obres Públiques, esp. Construccions Civils</t>
  </si>
  <si>
    <t xml:space="preserve">Eng. Tèc. d'Obres Públiques, esp. Hidrologia</t>
  </si>
  <si>
    <t xml:space="preserve">Eng. Tèc. d'Obres Públiques, esp. Transports i Serveis Urbans</t>
  </si>
  <si>
    <t xml:space="preserve">270 FIB</t>
  </si>
  <si>
    <t xml:space="preserve">Eng. en Informàtica</t>
  </si>
  <si>
    <t xml:space="preserve">Eng. Tèc. en Informàtica de Gestió</t>
  </si>
  <si>
    <t xml:space="preserve">Eng. Tèc. en Informàtica de Sistemes</t>
  </si>
  <si>
    <t xml:space="preserve">280 FNB</t>
  </si>
  <si>
    <t xml:space="preserve">Diplomat/ada en Màquines Navals</t>
  </si>
  <si>
    <t xml:space="preserve">Diplomat/ada en Navegació Marítima</t>
  </si>
  <si>
    <t xml:space="preserve">Eng. Tèc. Naval - Propulsió i Serveis del Vaixell</t>
  </si>
  <si>
    <t xml:space="preserve">Llic. en Màquines Navals</t>
  </si>
  <si>
    <t xml:space="preserve">Llic. en Nàutica i Transport Marítim</t>
  </si>
  <si>
    <t xml:space="preserve">290 ETSAV</t>
  </si>
  <si>
    <t xml:space="preserve">300 EPSC</t>
  </si>
  <si>
    <t xml:space="preserve">Eng. Tèc. de Telecomunicació, esp. Sistemes de Telecomunicació</t>
  </si>
  <si>
    <t xml:space="preserve">Eng. Tèc. de Telecomunicació, esp. Telemàtica</t>
  </si>
  <si>
    <t xml:space="preserve">Eng. Tèc. en Aeronàutica, esp. Aeronavegació</t>
  </si>
  <si>
    <t xml:space="preserve">310 ETSEB</t>
  </si>
  <si>
    <t xml:space="preserve">Arquitecte/a Tècnic/a</t>
  </si>
  <si>
    <t xml:space="preserve">320 EUETIT</t>
  </si>
  <si>
    <t xml:space="preserve">Eng. Tèc. de Telecomunicació, esp. So i Imatge</t>
  </si>
  <si>
    <t xml:space="preserve">Eng. Tèc. Ind., esp. Electricitat</t>
  </si>
  <si>
    <t xml:space="preserve">Eng. Tèc. Ind., esp. Electrònica Industrial</t>
  </si>
  <si>
    <t xml:space="preserve">Eng. Tèc. Ind., esp. Mecànica</t>
  </si>
  <si>
    <t xml:space="preserve">Eng. Tèc. Ind., esp. Química Industrial</t>
  </si>
  <si>
    <t xml:space="preserve">Eng. Tèc. Ind., esp. Tèxtil</t>
  </si>
  <si>
    <t xml:space="preserve">330 EUPM</t>
  </si>
  <si>
    <t xml:space="preserve">Eng. Tèc. de Mines, esp. Explotació de Mines</t>
  </si>
  <si>
    <t xml:space="preserve">Eng. Tèc. de Telecomunicació, esp. Sistemes Electrònics</t>
  </si>
  <si>
    <t xml:space="preserve">340 EPSEVG</t>
  </si>
  <si>
    <t xml:space="preserve">Eng.en Automàtica i Electrònica industrial</t>
  </si>
  <si>
    <t xml:space="preserve">370 EUOOT</t>
  </si>
  <si>
    <t xml:space="preserve">Diplomat/ada en Òptica i Optometria</t>
  </si>
  <si>
    <t xml:space="preserve">820 EUETIB</t>
  </si>
  <si>
    <t xml:space="preserve">830 EUETAB-
ESAB</t>
  </si>
  <si>
    <t xml:space="preserve">Eng. Tèc. Agríc., esp. Explotacions Agropecuàries</t>
  </si>
  <si>
    <t xml:space="preserve">Eng. Tèc. Agríc., esp. Hortofructicultura i Jardineria</t>
  </si>
  <si>
    <t xml:space="preserve">Eng. Tèc. Agríc., esp. Ind. Agràries i Alimentàries</t>
  </si>
  <si>
    <t xml:space="preserve">TOTAL </t>
  </si>
  <si>
    <t xml:space="preserve">(*) Hi ha estudiants que han marcat més d'una opció</t>
  </si>
  <si>
    <t xml:space="preserve">1. Lloc i tipologia de residència mentre cursis els estudis</t>
  </si>
  <si>
    <t xml:space="preserve">162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70</t>
  </si>
  <si>
    <t xml:space="preserve">820</t>
  </si>
  <si>
    <t xml:space="preserve">830</t>
  </si>
  <si>
    <t xml:space="preserve">Domicili Patern</t>
  </si>
  <si>
    <t xml:space="preserve">Domicili Propi</t>
  </si>
  <si>
    <t xml:space="preserve">Domicili d'altres familiars</t>
  </si>
  <si>
    <t xml:space="preserve">Col·legi major</t>
  </si>
  <si>
    <t xml:space="preserve">Residència</t>
  </si>
  <si>
    <t xml:space="preserve">Hotel o pensió</t>
  </si>
  <si>
    <t xml:space="preserve">Pis de Lloguer (visc sol)</t>
  </si>
  <si>
    <t xml:space="preserve">Pis de Lloguer compartit</t>
  </si>
  <si>
    <t xml:space="preserve">2. Per què has escollit els estudis en què t'has matriculat?</t>
  </si>
  <si>
    <t xml:space="preserve">Són els estudis que més m'agraden</t>
  </si>
  <si>
    <t xml:space="preserve">Crec que tinc aptituds per cursar-los</t>
  </si>
  <si>
    <t xml:space="preserve">Són estudis amb una bona sortida laboral</t>
  </si>
  <si>
    <t xml:space="preserve">Me'ls ha recomanat la família/les amistats</t>
  </si>
  <si>
    <t xml:space="preserve">Me'ls ha recomanat un/a professor/a</t>
  </si>
  <si>
    <t xml:space="preserve">Són la primera opció a la qual m'han admès</t>
  </si>
  <si>
    <t xml:space="preserve">3. Quan vas decidir què faries aquests estudis?</t>
  </si>
  <si>
    <t xml:space="preserve">Des de sempre ho he volgut estudiar</t>
  </si>
  <si>
    <t xml:space="preserve">Ho tenia clar des que vaig triar el batxillerat</t>
  </si>
  <si>
    <t xml:space="preserve">Ho vaig decidir en el moemnt de triar l'opció universitaria</t>
  </si>
  <si>
    <t xml:space="preserve">Encara, avui, no ho tinc gaire clar</t>
  </si>
  <si>
    <t xml:space="preserve">4. Per què has triat aquesta escola/facultat per cursar aquests estudis?</t>
  </si>
  <si>
    <t xml:space="preserve">Per la nota d'accés (nota de tall)</t>
  </si>
  <si>
    <t xml:space="preserve">Per la facilitat d'accés (proximitat, bona comunicació)</t>
  </si>
  <si>
    <t xml:space="preserve">Crec que és la millor en aquests estudis</t>
  </si>
  <si>
    <t xml:space="preserve">Crec que és l'única que ofereix aquests estudis </t>
  </si>
  <si>
    <t xml:space="preserve">Conec algú que hi ha estudiat i me l'ha recomanat</t>
  </si>
  <si>
    <t xml:space="preserve">Per l'oferta de serveis i equipaments</t>
  </si>
  <si>
    <t xml:space="preserve">Me l'han recomanat els meus professors de secundària</t>
  </si>
  <si>
    <t xml:space="preserve">És la primera opció a la qual m'han admès</t>
  </si>
  <si>
    <t xml:space="preserve">5.Com has obtingut informació de la UPC?</t>
  </si>
  <si>
    <t xml:space="preserve">No n'he rebut en cap moment</t>
  </si>
  <si>
    <t xml:space="preserve">A les Jornades de Portes Obertes</t>
  </si>
  <si>
    <t xml:space="preserve">A Internet</t>
  </si>
  <si>
    <t xml:space="preserve">Al Web de la Upc</t>
  </si>
  <si>
    <t xml:space="preserve">Al Saló de l'Ensenyament o altres fires</t>
  </si>
  <si>
    <t xml:space="preserve">Visites d'estudiants o professors de la UPC al meu centre de secundària</t>
  </si>
  <si>
    <t xml:space="preserve">Visitant els campus o els centres </t>
  </si>
  <si>
    <t xml:space="preserve">Guies o fullets de la UPC</t>
  </si>
  <si>
    <t xml:space="preserve">Tutoritzat el treball de recerca</t>
  </si>
  <si>
    <t xml:space="preserve">Accions del programa dona</t>
  </si>
  <si>
    <t xml:space="preserve">Per referències d'altres companys</t>
  </si>
  <si>
    <t xml:space="preserve">Visites a Campus</t>
  </si>
  <si>
    <t xml:space="preserve">Barcelona</t>
  </si>
  <si>
    <t xml:space="preserve">Baix Llobregat</t>
  </si>
  <si>
    <t xml:space="preserve">Manresa</t>
  </si>
  <si>
    <t xml:space="preserve">Sant Cugat del Vallès</t>
  </si>
  <si>
    <t xml:space="preserve">Terrassa</t>
  </si>
  <si>
    <t xml:space="preserve">Vilanova i la Geltrú</t>
  </si>
  <si>
    <t xml:space="preserve">Programa DONA</t>
  </si>
  <si>
    <t xml:space="preserve">Visites campus</t>
  </si>
  <si>
    <t xml:space="preserve">Xerrades a l'institut</t>
  </si>
  <si>
    <t xml:space="preserve">Estiu del Programa Dona</t>
  </si>
  <si>
    <t xml:space="preserve">6. Valoreu el grau d'informació que tens dels estudis en què t'has matriculat</t>
  </si>
  <si>
    <t xml:space="preserve">Mitjana</t>
  </si>
  <si>
    <t xml:space="preserve">NS/NC</t>
  </si>
  <si>
    <t xml:space="preserve">Del pla d'estudis</t>
  </si>
  <si>
    <t xml:space="preserve">Del nivell d'exigència</t>
  </si>
  <si>
    <t xml:space="preserve">Del nivell de dedicació</t>
  </si>
  <si>
    <t xml:space="preserve">De les possibilitats de realitzar part de la formació en una universitat estrangera</t>
  </si>
  <si>
    <t xml:space="preserve">De les sortides professionals</t>
  </si>
  <si>
    <t xml:space="preserve">340 EPSVG</t>
  </si>
  <si>
    <t xml:space="preserve">830 EUETAB-ESAB</t>
  </si>
  <si>
    <t xml:space="preserve">7. Has llegit a la premsa notícies relacionades amb la UPC?</t>
  </si>
  <si>
    <t xml:space="preserve">SI</t>
  </si>
  <si>
    <t xml:space="preserve">No</t>
  </si>
  <si>
    <t xml:space="preserve">8. Has vist o sentit publicitat relacionada amb la UPC?</t>
  </si>
  <si>
    <t xml:space="preserve">Anuncis a la premsa</t>
  </si>
  <si>
    <t xml:space="preserve">Fullets, cartells</t>
  </si>
  <si>
    <t xml:space="preserve">Anuncis de ràdio</t>
  </si>
  <si>
    <t xml:space="preserve">10. Disposes d'ordinador a casa?</t>
  </si>
  <si>
    <t xml:space="preserve">Si d'ús exclusiu meu (ordinador sobretaula)</t>
  </si>
  <si>
    <t xml:space="preserve">Si, d'ús exclusiu meu (ordinador portàtil)</t>
  </si>
  <si>
    <t xml:space="preserve">Sí, tot i que l'he de compartir</t>
  </si>
  <si>
    <t xml:space="preserve">11. Tens a casa connexió a internet?</t>
  </si>
  <si>
    <t xml:space="preserve">Sí, via telèfon</t>
  </si>
  <si>
    <t xml:space="preserve">Sí, ADSL</t>
  </si>
  <si>
    <t xml:space="preserve">Sí. Altres</t>
  </si>
  <si>
    <t xml:space="preserve">Total CFIS</t>
  </si>
  <si>
    <t xml:space="preserve">Respostes</t>
  </si>
  <si>
    <t xml:space="preserve">%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166</xdr:row>
      <xdr:rowOff>86040</xdr:rowOff>
    </xdr:from>
    <xdr:to>
      <xdr:col>0</xdr:col>
      <xdr:colOff>795960</xdr:colOff>
      <xdr:row>166</xdr:row>
      <xdr:rowOff>86040</xdr:rowOff>
    </xdr:to>
    <xdr:sp>
      <xdr:nvSpPr>
        <xdr:cNvPr id="0" name="Line 5"/>
        <xdr:cNvSpPr/>
      </xdr:nvSpPr>
      <xdr:spPr>
        <a:xfrm>
          <a:off x="604080" y="2716560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75</xdr:row>
      <xdr:rowOff>66600</xdr:rowOff>
    </xdr:from>
    <xdr:to>
      <xdr:col>0</xdr:col>
      <xdr:colOff>775080</xdr:colOff>
      <xdr:row>175</xdr:row>
      <xdr:rowOff>66600</xdr:rowOff>
    </xdr:to>
    <xdr:sp>
      <xdr:nvSpPr>
        <xdr:cNvPr id="1" name="Line 9"/>
        <xdr:cNvSpPr/>
      </xdr:nvSpPr>
      <xdr:spPr>
        <a:xfrm>
          <a:off x="261360" y="2860344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157</xdr:row>
      <xdr:rowOff>66240</xdr:rowOff>
    </xdr:from>
    <xdr:to>
      <xdr:col>0</xdr:col>
      <xdr:colOff>594720</xdr:colOff>
      <xdr:row>166</xdr:row>
      <xdr:rowOff>86040</xdr:rowOff>
    </xdr:to>
    <xdr:sp>
      <xdr:nvSpPr>
        <xdr:cNvPr id="2" name="Line 10"/>
        <xdr:cNvSpPr/>
      </xdr:nvSpPr>
      <xdr:spPr>
        <a:xfrm>
          <a:off x="594000" y="25688520"/>
          <a:ext cx="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60</xdr:row>
      <xdr:rowOff>75960</xdr:rowOff>
    </xdr:from>
    <xdr:to>
      <xdr:col>0</xdr:col>
      <xdr:colOff>242280</xdr:colOff>
      <xdr:row>175</xdr:row>
      <xdr:rowOff>75960</xdr:rowOff>
    </xdr:to>
    <xdr:sp>
      <xdr:nvSpPr>
        <xdr:cNvPr id="3" name="Line 11"/>
        <xdr:cNvSpPr/>
      </xdr:nvSpPr>
      <xdr:spPr>
        <a:xfrm>
          <a:off x="241560" y="26183880"/>
          <a:ext cx="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60</xdr:row>
      <xdr:rowOff>66600</xdr:rowOff>
    </xdr:from>
    <xdr:to>
      <xdr:col>0</xdr:col>
      <xdr:colOff>816120</xdr:colOff>
      <xdr:row>160</xdr:row>
      <xdr:rowOff>66600</xdr:rowOff>
    </xdr:to>
    <xdr:sp>
      <xdr:nvSpPr>
        <xdr:cNvPr id="4" name="Line 13"/>
        <xdr:cNvSpPr/>
      </xdr:nvSpPr>
      <xdr:spPr>
        <a:xfrm>
          <a:off x="241560" y="261745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57</xdr:row>
      <xdr:rowOff>66240</xdr:rowOff>
    </xdr:from>
    <xdr:to>
      <xdr:col>0</xdr:col>
      <xdr:colOff>816120</xdr:colOff>
      <xdr:row>157</xdr:row>
      <xdr:rowOff>66240</xdr:rowOff>
    </xdr:to>
    <xdr:sp>
      <xdr:nvSpPr>
        <xdr:cNvPr id="5" name="Line 14"/>
        <xdr:cNvSpPr/>
      </xdr:nvSpPr>
      <xdr:spPr>
        <a:xfrm>
          <a:off x="604080" y="256885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9</xdr:row>
      <xdr:rowOff>75600</xdr:rowOff>
    </xdr:from>
    <xdr:to>
      <xdr:col>0</xdr:col>
      <xdr:colOff>289800</xdr:colOff>
      <xdr:row>94</xdr:row>
      <xdr:rowOff>70560</xdr:rowOff>
    </xdr:to>
    <xdr:grpSp>
      <xdr:nvGrpSpPr>
        <xdr:cNvPr id="70" name="Group 1"/>
        <xdr:cNvGrpSpPr/>
      </xdr:nvGrpSpPr>
      <xdr:grpSpPr>
        <a:xfrm>
          <a:off x="60480" y="12991680"/>
          <a:ext cx="229320" cy="2423520"/>
          <a:chOff x="60480" y="12991680"/>
          <a:chExt cx="229320" cy="2423520"/>
        </a:xfrm>
      </xdr:grpSpPr>
      <xdr:sp>
        <xdr:nvSpPr>
          <xdr:cNvPr id="71" name="Line 2"/>
          <xdr:cNvSpPr/>
        </xdr:nvSpPr>
        <xdr:spPr>
          <a:xfrm>
            <a:off x="69480" y="15410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"/>
          <xdr:cNvSpPr/>
        </xdr:nvSpPr>
        <xdr:spPr>
          <a:xfrm>
            <a:off x="60480" y="1300212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"/>
          <xdr:cNvSpPr/>
        </xdr:nvSpPr>
        <xdr:spPr>
          <a:xfrm>
            <a:off x="60480" y="1299168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6</xdr:row>
      <xdr:rowOff>66600</xdr:rowOff>
    </xdr:from>
    <xdr:to>
      <xdr:col>0</xdr:col>
      <xdr:colOff>346680</xdr:colOff>
      <xdr:row>85</xdr:row>
      <xdr:rowOff>81000</xdr:rowOff>
    </xdr:to>
    <xdr:grpSp>
      <xdr:nvGrpSpPr>
        <xdr:cNvPr id="74" name="Group 5"/>
        <xdr:cNvGrpSpPr/>
      </xdr:nvGrpSpPr>
      <xdr:grpSpPr>
        <a:xfrm>
          <a:off x="130680" y="12496680"/>
          <a:ext cx="216000" cy="1471680"/>
          <a:chOff x="130680" y="12496680"/>
          <a:chExt cx="216000" cy="1471680"/>
        </a:xfrm>
      </xdr:grpSpPr>
      <xdr:sp>
        <xdr:nvSpPr>
          <xdr:cNvPr id="75" name="Line 6"/>
          <xdr:cNvSpPr/>
        </xdr:nvSpPr>
        <xdr:spPr>
          <a:xfrm>
            <a:off x="141480" y="13968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"/>
          <xdr:cNvSpPr/>
        </xdr:nvSpPr>
        <xdr:spPr>
          <a:xfrm>
            <a:off x="130680" y="1249668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"/>
          <xdr:cNvSpPr/>
        </xdr:nvSpPr>
        <xdr:spPr>
          <a:xfrm>
            <a:off x="141480" y="12496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4</xdr:row>
      <xdr:rowOff>75600</xdr:rowOff>
    </xdr:from>
    <xdr:to>
      <xdr:col>0</xdr:col>
      <xdr:colOff>289800</xdr:colOff>
      <xdr:row>89</xdr:row>
      <xdr:rowOff>70560</xdr:rowOff>
    </xdr:to>
    <xdr:grpSp>
      <xdr:nvGrpSpPr>
        <xdr:cNvPr id="78" name="Group 1"/>
        <xdr:cNvGrpSpPr/>
      </xdr:nvGrpSpPr>
      <xdr:grpSpPr>
        <a:xfrm>
          <a:off x="60480" y="12182040"/>
          <a:ext cx="229320" cy="2423520"/>
          <a:chOff x="60480" y="12182040"/>
          <a:chExt cx="229320" cy="2423520"/>
        </a:xfrm>
      </xdr:grpSpPr>
      <xdr:sp>
        <xdr:nvSpPr>
          <xdr:cNvPr id="79" name="Line 2"/>
          <xdr:cNvSpPr/>
        </xdr:nvSpPr>
        <xdr:spPr>
          <a:xfrm>
            <a:off x="69480" y="14600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"/>
          <xdr:cNvSpPr/>
        </xdr:nvSpPr>
        <xdr:spPr>
          <a:xfrm>
            <a:off x="60480" y="12192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"/>
          <xdr:cNvSpPr/>
        </xdr:nvSpPr>
        <xdr:spPr>
          <a:xfrm>
            <a:off x="60480" y="12182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1</xdr:row>
      <xdr:rowOff>66600</xdr:rowOff>
    </xdr:from>
    <xdr:to>
      <xdr:col>0</xdr:col>
      <xdr:colOff>346680</xdr:colOff>
      <xdr:row>80</xdr:row>
      <xdr:rowOff>81000</xdr:rowOff>
    </xdr:to>
    <xdr:grpSp>
      <xdr:nvGrpSpPr>
        <xdr:cNvPr id="82" name="Group 5"/>
        <xdr:cNvGrpSpPr/>
      </xdr:nvGrpSpPr>
      <xdr:grpSpPr>
        <a:xfrm>
          <a:off x="130680" y="11687040"/>
          <a:ext cx="216000" cy="1471680"/>
          <a:chOff x="130680" y="11687040"/>
          <a:chExt cx="216000" cy="1471680"/>
        </a:xfrm>
      </xdr:grpSpPr>
      <xdr:sp>
        <xdr:nvSpPr>
          <xdr:cNvPr id="83" name="Line 6"/>
          <xdr:cNvSpPr/>
        </xdr:nvSpPr>
        <xdr:spPr>
          <a:xfrm>
            <a:off x="141480" y="13158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"/>
          <xdr:cNvSpPr/>
        </xdr:nvSpPr>
        <xdr:spPr>
          <a:xfrm>
            <a:off x="130680" y="1168704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"/>
          <xdr:cNvSpPr/>
        </xdr:nvSpPr>
        <xdr:spPr>
          <a:xfrm>
            <a:off x="141480" y="1168704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7</xdr:row>
      <xdr:rowOff>75960</xdr:rowOff>
    </xdr:from>
    <xdr:to>
      <xdr:col>0</xdr:col>
      <xdr:colOff>289800</xdr:colOff>
      <xdr:row>92</xdr:row>
      <xdr:rowOff>70560</xdr:rowOff>
    </xdr:to>
    <xdr:grpSp>
      <xdr:nvGrpSpPr>
        <xdr:cNvPr id="86" name="Group 1"/>
        <xdr:cNvGrpSpPr/>
      </xdr:nvGrpSpPr>
      <xdr:grpSpPr>
        <a:xfrm>
          <a:off x="60480" y="12668040"/>
          <a:ext cx="229320" cy="2423520"/>
          <a:chOff x="60480" y="12668040"/>
          <a:chExt cx="229320" cy="2423520"/>
        </a:xfrm>
      </xdr:grpSpPr>
      <xdr:sp>
        <xdr:nvSpPr>
          <xdr:cNvPr id="87" name="Line 2"/>
          <xdr:cNvSpPr/>
        </xdr:nvSpPr>
        <xdr:spPr>
          <a:xfrm>
            <a:off x="69480" y="15086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"/>
          <xdr:cNvSpPr/>
        </xdr:nvSpPr>
        <xdr:spPr>
          <a:xfrm>
            <a:off x="60480" y="12678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"/>
          <xdr:cNvSpPr/>
        </xdr:nvSpPr>
        <xdr:spPr>
          <a:xfrm>
            <a:off x="60480" y="12668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4</xdr:row>
      <xdr:rowOff>66240</xdr:rowOff>
    </xdr:from>
    <xdr:to>
      <xdr:col>0</xdr:col>
      <xdr:colOff>346680</xdr:colOff>
      <xdr:row>83</xdr:row>
      <xdr:rowOff>81000</xdr:rowOff>
    </xdr:to>
    <xdr:grpSp>
      <xdr:nvGrpSpPr>
        <xdr:cNvPr id="90" name="Group 5"/>
        <xdr:cNvGrpSpPr/>
      </xdr:nvGrpSpPr>
      <xdr:grpSpPr>
        <a:xfrm>
          <a:off x="130680" y="12172680"/>
          <a:ext cx="216000" cy="1472040"/>
          <a:chOff x="130680" y="12172680"/>
          <a:chExt cx="216000" cy="1472040"/>
        </a:xfrm>
      </xdr:grpSpPr>
      <xdr:sp>
        <xdr:nvSpPr>
          <xdr:cNvPr id="91" name="Line 6"/>
          <xdr:cNvSpPr/>
        </xdr:nvSpPr>
        <xdr:spPr>
          <a:xfrm>
            <a:off x="141480" y="13644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7"/>
          <xdr:cNvSpPr/>
        </xdr:nvSpPr>
        <xdr:spPr>
          <a:xfrm>
            <a:off x="130680" y="12172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"/>
          <xdr:cNvSpPr/>
        </xdr:nvSpPr>
        <xdr:spPr>
          <a:xfrm>
            <a:off x="141480" y="12172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5</xdr:row>
      <xdr:rowOff>75960</xdr:rowOff>
    </xdr:from>
    <xdr:to>
      <xdr:col>0</xdr:col>
      <xdr:colOff>289800</xdr:colOff>
      <xdr:row>90</xdr:row>
      <xdr:rowOff>70560</xdr:rowOff>
    </xdr:to>
    <xdr:grpSp>
      <xdr:nvGrpSpPr>
        <xdr:cNvPr id="94" name="Group 1"/>
        <xdr:cNvGrpSpPr/>
      </xdr:nvGrpSpPr>
      <xdr:grpSpPr>
        <a:xfrm>
          <a:off x="60480" y="12344040"/>
          <a:ext cx="229320" cy="2423520"/>
          <a:chOff x="60480" y="12344040"/>
          <a:chExt cx="229320" cy="2423520"/>
        </a:xfrm>
      </xdr:grpSpPr>
      <xdr:sp>
        <xdr:nvSpPr>
          <xdr:cNvPr id="95" name="Line 2"/>
          <xdr:cNvSpPr/>
        </xdr:nvSpPr>
        <xdr:spPr>
          <a:xfrm>
            <a:off x="69480" y="14762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"/>
          <xdr:cNvSpPr/>
        </xdr:nvSpPr>
        <xdr:spPr>
          <a:xfrm>
            <a:off x="60480" y="12354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"/>
          <xdr:cNvSpPr/>
        </xdr:nvSpPr>
        <xdr:spPr>
          <a:xfrm>
            <a:off x="60480" y="12344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2</xdr:row>
      <xdr:rowOff>66240</xdr:rowOff>
    </xdr:from>
    <xdr:to>
      <xdr:col>0</xdr:col>
      <xdr:colOff>346680</xdr:colOff>
      <xdr:row>81</xdr:row>
      <xdr:rowOff>81000</xdr:rowOff>
    </xdr:to>
    <xdr:grpSp>
      <xdr:nvGrpSpPr>
        <xdr:cNvPr id="98" name="Group 5"/>
        <xdr:cNvGrpSpPr/>
      </xdr:nvGrpSpPr>
      <xdr:grpSpPr>
        <a:xfrm>
          <a:off x="130680" y="11848680"/>
          <a:ext cx="216000" cy="1472040"/>
          <a:chOff x="130680" y="11848680"/>
          <a:chExt cx="216000" cy="1472040"/>
        </a:xfrm>
      </xdr:grpSpPr>
      <xdr:sp>
        <xdr:nvSpPr>
          <xdr:cNvPr id="99" name="Line 6"/>
          <xdr:cNvSpPr/>
        </xdr:nvSpPr>
        <xdr:spPr>
          <a:xfrm>
            <a:off x="141480" y="13320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7"/>
          <xdr:cNvSpPr/>
        </xdr:nvSpPr>
        <xdr:spPr>
          <a:xfrm>
            <a:off x="130680" y="11848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8"/>
          <xdr:cNvSpPr/>
        </xdr:nvSpPr>
        <xdr:spPr>
          <a:xfrm>
            <a:off x="141480" y="11848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75960</xdr:rowOff>
    </xdr:from>
    <xdr:to>
      <xdr:col>0</xdr:col>
      <xdr:colOff>289800</xdr:colOff>
      <xdr:row>93</xdr:row>
      <xdr:rowOff>70200</xdr:rowOff>
    </xdr:to>
    <xdr:grpSp>
      <xdr:nvGrpSpPr>
        <xdr:cNvPr id="102" name="Group 1"/>
        <xdr:cNvGrpSpPr/>
      </xdr:nvGrpSpPr>
      <xdr:grpSpPr>
        <a:xfrm>
          <a:off x="60480" y="12830040"/>
          <a:ext cx="229320" cy="2423160"/>
          <a:chOff x="60480" y="12830040"/>
          <a:chExt cx="229320" cy="2423160"/>
        </a:xfrm>
      </xdr:grpSpPr>
      <xdr:sp>
        <xdr:nvSpPr>
          <xdr:cNvPr id="103" name="Line 2"/>
          <xdr:cNvSpPr/>
        </xdr:nvSpPr>
        <xdr:spPr>
          <a:xfrm>
            <a:off x="69480" y="15248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"/>
          <xdr:cNvSpPr/>
        </xdr:nvSpPr>
        <xdr:spPr>
          <a:xfrm>
            <a:off x="60480" y="12840480"/>
            <a:ext cx="0" cy="24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"/>
          <xdr:cNvSpPr/>
        </xdr:nvSpPr>
        <xdr:spPr>
          <a:xfrm>
            <a:off x="60480" y="12830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5</xdr:row>
      <xdr:rowOff>66600</xdr:rowOff>
    </xdr:from>
    <xdr:to>
      <xdr:col>0</xdr:col>
      <xdr:colOff>346680</xdr:colOff>
      <xdr:row>84</xdr:row>
      <xdr:rowOff>81000</xdr:rowOff>
    </xdr:to>
    <xdr:grpSp>
      <xdr:nvGrpSpPr>
        <xdr:cNvPr id="106" name="Group 5"/>
        <xdr:cNvGrpSpPr/>
      </xdr:nvGrpSpPr>
      <xdr:grpSpPr>
        <a:xfrm>
          <a:off x="130680" y="12334680"/>
          <a:ext cx="216000" cy="1471680"/>
          <a:chOff x="130680" y="12334680"/>
          <a:chExt cx="216000" cy="1471680"/>
        </a:xfrm>
      </xdr:grpSpPr>
      <xdr:sp>
        <xdr:nvSpPr>
          <xdr:cNvPr id="107" name="Line 6"/>
          <xdr:cNvSpPr/>
        </xdr:nvSpPr>
        <xdr:spPr>
          <a:xfrm>
            <a:off x="141480" y="13806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>
            <a:off x="130680" y="1233468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8"/>
          <xdr:cNvSpPr/>
        </xdr:nvSpPr>
        <xdr:spPr>
          <a:xfrm>
            <a:off x="141480" y="12334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9</xdr:row>
      <xdr:rowOff>75600</xdr:rowOff>
    </xdr:from>
    <xdr:to>
      <xdr:col>0</xdr:col>
      <xdr:colOff>289800</xdr:colOff>
      <xdr:row>94</xdr:row>
      <xdr:rowOff>70560</xdr:rowOff>
    </xdr:to>
    <xdr:grpSp>
      <xdr:nvGrpSpPr>
        <xdr:cNvPr id="110" name="Group 1"/>
        <xdr:cNvGrpSpPr/>
      </xdr:nvGrpSpPr>
      <xdr:grpSpPr>
        <a:xfrm>
          <a:off x="60480" y="12991680"/>
          <a:ext cx="229320" cy="2423520"/>
          <a:chOff x="60480" y="12991680"/>
          <a:chExt cx="229320" cy="2423520"/>
        </a:xfrm>
      </xdr:grpSpPr>
      <xdr:sp>
        <xdr:nvSpPr>
          <xdr:cNvPr id="111" name="Line 2"/>
          <xdr:cNvSpPr/>
        </xdr:nvSpPr>
        <xdr:spPr>
          <a:xfrm>
            <a:off x="69480" y="15410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"/>
          <xdr:cNvSpPr/>
        </xdr:nvSpPr>
        <xdr:spPr>
          <a:xfrm>
            <a:off x="60480" y="1300212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"/>
          <xdr:cNvSpPr/>
        </xdr:nvSpPr>
        <xdr:spPr>
          <a:xfrm>
            <a:off x="60480" y="1299168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6</xdr:row>
      <xdr:rowOff>66600</xdr:rowOff>
    </xdr:from>
    <xdr:to>
      <xdr:col>0</xdr:col>
      <xdr:colOff>346680</xdr:colOff>
      <xdr:row>85</xdr:row>
      <xdr:rowOff>81000</xdr:rowOff>
    </xdr:to>
    <xdr:grpSp>
      <xdr:nvGrpSpPr>
        <xdr:cNvPr id="114" name="Group 5"/>
        <xdr:cNvGrpSpPr/>
      </xdr:nvGrpSpPr>
      <xdr:grpSpPr>
        <a:xfrm>
          <a:off x="130680" y="12496680"/>
          <a:ext cx="216000" cy="1471680"/>
          <a:chOff x="130680" y="12496680"/>
          <a:chExt cx="216000" cy="1471680"/>
        </a:xfrm>
      </xdr:grpSpPr>
      <xdr:sp>
        <xdr:nvSpPr>
          <xdr:cNvPr id="115" name="Line 6"/>
          <xdr:cNvSpPr/>
        </xdr:nvSpPr>
        <xdr:spPr>
          <a:xfrm>
            <a:off x="141480" y="13968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"/>
          <xdr:cNvSpPr/>
        </xdr:nvSpPr>
        <xdr:spPr>
          <a:xfrm>
            <a:off x="130680" y="1249668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8"/>
          <xdr:cNvSpPr/>
        </xdr:nvSpPr>
        <xdr:spPr>
          <a:xfrm>
            <a:off x="141480" y="12496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1</xdr:row>
      <xdr:rowOff>75960</xdr:rowOff>
    </xdr:from>
    <xdr:to>
      <xdr:col>0</xdr:col>
      <xdr:colOff>289800</xdr:colOff>
      <xdr:row>96</xdr:row>
      <xdr:rowOff>70560</xdr:rowOff>
    </xdr:to>
    <xdr:grpSp>
      <xdr:nvGrpSpPr>
        <xdr:cNvPr id="118" name="Group 1"/>
        <xdr:cNvGrpSpPr/>
      </xdr:nvGrpSpPr>
      <xdr:grpSpPr>
        <a:xfrm>
          <a:off x="60480" y="13315680"/>
          <a:ext cx="229320" cy="2423520"/>
          <a:chOff x="60480" y="13315680"/>
          <a:chExt cx="229320" cy="2423520"/>
        </a:xfrm>
      </xdr:grpSpPr>
      <xdr:sp>
        <xdr:nvSpPr>
          <xdr:cNvPr id="119" name="Line 2"/>
          <xdr:cNvSpPr/>
        </xdr:nvSpPr>
        <xdr:spPr>
          <a:xfrm>
            <a:off x="69480" y="15734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"/>
          <xdr:cNvSpPr/>
        </xdr:nvSpPr>
        <xdr:spPr>
          <a:xfrm>
            <a:off x="60480" y="1332612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"/>
          <xdr:cNvSpPr/>
        </xdr:nvSpPr>
        <xdr:spPr>
          <a:xfrm>
            <a:off x="60480" y="1331568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8</xdr:row>
      <xdr:rowOff>66240</xdr:rowOff>
    </xdr:from>
    <xdr:to>
      <xdr:col>0</xdr:col>
      <xdr:colOff>346680</xdr:colOff>
      <xdr:row>87</xdr:row>
      <xdr:rowOff>81000</xdr:rowOff>
    </xdr:to>
    <xdr:grpSp>
      <xdr:nvGrpSpPr>
        <xdr:cNvPr id="122" name="Group 5"/>
        <xdr:cNvGrpSpPr/>
      </xdr:nvGrpSpPr>
      <xdr:grpSpPr>
        <a:xfrm>
          <a:off x="130680" y="12820320"/>
          <a:ext cx="216000" cy="1472040"/>
          <a:chOff x="130680" y="12820320"/>
          <a:chExt cx="216000" cy="1472040"/>
        </a:xfrm>
      </xdr:grpSpPr>
      <xdr:sp>
        <xdr:nvSpPr>
          <xdr:cNvPr id="123" name="Line 6"/>
          <xdr:cNvSpPr/>
        </xdr:nvSpPr>
        <xdr:spPr>
          <a:xfrm>
            <a:off x="141480" y="14292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7"/>
          <xdr:cNvSpPr/>
        </xdr:nvSpPr>
        <xdr:spPr>
          <a:xfrm>
            <a:off x="130680" y="1282032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8"/>
          <xdr:cNvSpPr/>
        </xdr:nvSpPr>
        <xdr:spPr>
          <a:xfrm>
            <a:off x="141480" y="1282032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4</xdr:row>
      <xdr:rowOff>75600</xdr:rowOff>
    </xdr:from>
    <xdr:to>
      <xdr:col>0</xdr:col>
      <xdr:colOff>289800</xdr:colOff>
      <xdr:row>89</xdr:row>
      <xdr:rowOff>70560</xdr:rowOff>
    </xdr:to>
    <xdr:grpSp>
      <xdr:nvGrpSpPr>
        <xdr:cNvPr id="126" name="Group 1"/>
        <xdr:cNvGrpSpPr/>
      </xdr:nvGrpSpPr>
      <xdr:grpSpPr>
        <a:xfrm>
          <a:off x="60480" y="12182040"/>
          <a:ext cx="229320" cy="2423520"/>
          <a:chOff x="60480" y="12182040"/>
          <a:chExt cx="229320" cy="2423520"/>
        </a:xfrm>
      </xdr:grpSpPr>
      <xdr:sp>
        <xdr:nvSpPr>
          <xdr:cNvPr id="127" name="Line 2"/>
          <xdr:cNvSpPr/>
        </xdr:nvSpPr>
        <xdr:spPr>
          <a:xfrm>
            <a:off x="69480" y="14600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"/>
          <xdr:cNvSpPr/>
        </xdr:nvSpPr>
        <xdr:spPr>
          <a:xfrm>
            <a:off x="60480" y="12192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"/>
          <xdr:cNvSpPr/>
        </xdr:nvSpPr>
        <xdr:spPr>
          <a:xfrm>
            <a:off x="60480" y="12182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1</xdr:row>
      <xdr:rowOff>66600</xdr:rowOff>
    </xdr:from>
    <xdr:to>
      <xdr:col>0</xdr:col>
      <xdr:colOff>346680</xdr:colOff>
      <xdr:row>80</xdr:row>
      <xdr:rowOff>81000</xdr:rowOff>
    </xdr:to>
    <xdr:grpSp>
      <xdr:nvGrpSpPr>
        <xdr:cNvPr id="130" name="Group 5"/>
        <xdr:cNvGrpSpPr/>
      </xdr:nvGrpSpPr>
      <xdr:grpSpPr>
        <a:xfrm>
          <a:off x="130680" y="11687040"/>
          <a:ext cx="216000" cy="1471680"/>
          <a:chOff x="130680" y="11687040"/>
          <a:chExt cx="216000" cy="1471680"/>
        </a:xfrm>
      </xdr:grpSpPr>
      <xdr:sp>
        <xdr:nvSpPr>
          <xdr:cNvPr id="131" name="Line 6"/>
          <xdr:cNvSpPr/>
        </xdr:nvSpPr>
        <xdr:spPr>
          <a:xfrm>
            <a:off x="141480" y="13158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"/>
          <xdr:cNvSpPr/>
        </xdr:nvSpPr>
        <xdr:spPr>
          <a:xfrm>
            <a:off x="130680" y="1168704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8"/>
          <xdr:cNvSpPr/>
        </xdr:nvSpPr>
        <xdr:spPr>
          <a:xfrm>
            <a:off x="141480" y="1168704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75960</xdr:rowOff>
    </xdr:from>
    <xdr:to>
      <xdr:col>0</xdr:col>
      <xdr:colOff>289800</xdr:colOff>
      <xdr:row>93</xdr:row>
      <xdr:rowOff>70200</xdr:rowOff>
    </xdr:to>
    <xdr:grpSp>
      <xdr:nvGrpSpPr>
        <xdr:cNvPr id="134" name="Group 1"/>
        <xdr:cNvGrpSpPr/>
      </xdr:nvGrpSpPr>
      <xdr:grpSpPr>
        <a:xfrm>
          <a:off x="60480" y="12830040"/>
          <a:ext cx="229320" cy="2423160"/>
          <a:chOff x="60480" y="12830040"/>
          <a:chExt cx="229320" cy="2423160"/>
        </a:xfrm>
      </xdr:grpSpPr>
      <xdr:sp>
        <xdr:nvSpPr>
          <xdr:cNvPr id="135" name="Line 2"/>
          <xdr:cNvSpPr/>
        </xdr:nvSpPr>
        <xdr:spPr>
          <a:xfrm>
            <a:off x="69480" y="15248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"/>
          <xdr:cNvSpPr/>
        </xdr:nvSpPr>
        <xdr:spPr>
          <a:xfrm>
            <a:off x="60480" y="12840480"/>
            <a:ext cx="0" cy="24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"/>
          <xdr:cNvSpPr/>
        </xdr:nvSpPr>
        <xdr:spPr>
          <a:xfrm>
            <a:off x="60480" y="12830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5</xdr:row>
      <xdr:rowOff>66600</xdr:rowOff>
    </xdr:from>
    <xdr:to>
      <xdr:col>0</xdr:col>
      <xdr:colOff>346680</xdr:colOff>
      <xdr:row>84</xdr:row>
      <xdr:rowOff>81000</xdr:rowOff>
    </xdr:to>
    <xdr:grpSp>
      <xdr:nvGrpSpPr>
        <xdr:cNvPr id="138" name="Group 5"/>
        <xdr:cNvGrpSpPr/>
      </xdr:nvGrpSpPr>
      <xdr:grpSpPr>
        <a:xfrm>
          <a:off x="130680" y="12334680"/>
          <a:ext cx="216000" cy="1471680"/>
          <a:chOff x="130680" y="12334680"/>
          <a:chExt cx="216000" cy="1471680"/>
        </a:xfrm>
      </xdr:grpSpPr>
      <xdr:sp>
        <xdr:nvSpPr>
          <xdr:cNvPr id="139" name="Line 6"/>
          <xdr:cNvSpPr/>
        </xdr:nvSpPr>
        <xdr:spPr>
          <a:xfrm>
            <a:off x="141480" y="13806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7"/>
          <xdr:cNvSpPr/>
        </xdr:nvSpPr>
        <xdr:spPr>
          <a:xfrm>
            <a:off x="130680" y="1233468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8"/>
          <xdr:cNvSpPr/>
        </xdr:nvSpPr>
        <xdr:spPr>
          <a:xfrm>
            <a:off x="141480" y="12334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7</xdr:row>
      <xdr:rowOff>75960</xdr:rowOff>
    </xdr:from>
    <xdr:to>
      <xdr:col>0</xdr:col>
      <xdr:colOff>289800</xdr:colOff>
      <xdr:row>92</xdr:row>
      <xdr:rowOff>70560</xdr:rowOff>
    </xdr:to>
    <xdr:grpSp>
      <xdr:nvGrpSpPr>
        <xdr:cNvPr id="142" name="Group 1"/>
        <xdr:cNvGrpSpPr/>
      </xdr:nvGrpSpPr>
      <xdr:grpSpPr>
        <a:xfrm>
          <a:off x="60480" y="12668040"/>
          <a:ext cx="229320" cy="2423520"/>
          <a:chOff x="60480" y="12668040"/>
          <a:chExt cx="229320" cy="2423520"/>
        </a:xfrm>
      </xdr:grpSpPr>
      <xdr:sp>
        <xdr:nvSpPr>
          <xdr:cNvPr id="143" name="Line 2"/>
          <xdr:cNvSpPr/>
        </xdr:nvSpPr>
        <xdr:spPr>
          <a:xfrm>
            <a:off x="69480" y="15086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"/>
          <xdr:cNvSpPr/>
        </xdr:nvSpPr>
        <xdr:spPr>
          <a:xfrm>
            <a:off x="60480" y="12678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"/>
          <xdr:cNvSpPr/>
        </xdr:nvSpPr>
        <xdr:spPr>
          <a:xfrm>
            <a:off x="60480" y="12668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4</xdr:row>
      <xdr:rowOff>66240</xdr:rowOff>
    </xdr:from>
    <xdr:to>
      <xdr:col>0</xdr:col>
      <xdr:colOff>346680</xdr:colOff>
      <xdr:row>83</xdr:row>
      <xdr:rowOff>81000</xdr:rowOff>
    </xdr:to>
    <xdr:grpSp>
      <xdr:nvGrpSpPr>
        <xdr:cNvPr id="146" name="Group 5"/>
        <xdr:cNvGrpSpPr/>
      </xdr:nvGrpSpPr>
      <xdr:grpSpPr>
        <a:xfrm>
          <a:off x="130680" y="12172680"/>
          <a:ext cx="216000" cy="1472040"/>
          <a:chOff x="130680" y="12172680"/>
          <a:chExt cx="216000" cy="1472040"/>
        </a:xfrm>
      </xdr:grpSpPr>
      <xdr:sp>
        <xdr:nvSpPr>
          <xdr:cNvPr id="147" name="Line 6"/>
          <xdr:cNvSpPr/>
        </xdr:nvSpPr>
        <xdr:spPr>
          <a:xfrm>
            <a:off x="141480" y="13644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"/>
          <xdr:cNvSpPr/>
        </xdr:nvSpPr>
        <xdr:spPr>
          <a:xfrm>
            <a:off x="130680" y="12172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"/>
          <xdr:cNvSpPr/>
        </xdr:nvSpPr>
        <xdr:spPr>
          <a:xfrm>
            <a:off x="141480" y="12172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2</xdr:row>
      <xdr:rowOff>75960</xdr:rowOff>
    </xdr:from>
    <xdr:to>
      <xdr:col>0</xdr:col>
      <xdr:colOff>289800</xdr:colOff>
      <xdr:row>97</xdr:row>
      <xdr:rowOff>70560</xdr:rowOff>
    </xdr:to>
    <xdr:grpSp>
      <xdr:nvGrpSpPr>
        <xdr:cNvPr id="6" name="Group 7"/>
        <xdr:cNvGrpSpPr/>
      </xdr:nvGrpSpPr>
      <xdr:grpSpPr>
        <a:xfrm>
          <a:off x="60480" y="13487040"/>
          <a:ext cx="229320" cy="2423520"/>
          <a:chOff x="60480" y="13487040"/>
          <a:chExt cx="229320" cy="2423520"/>
        </a:xfrm>
      </xdr:grpSpPr>
      <xdr:sp>
        <xdr:nvSpPr>
          <xdr:cNvPr id="7" name="Line 2"/>
          <xdr:cNvSpPr/>
        </xdr:nvSpPr>
        <xdr:spPr>
          <a:xfrm>
            <a:off x="69480" y="15905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60480" y="13497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60480" y="13487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9</xdr:row>
      <xdr:rowOff>66240</xdr:rowOff>
    </xdr:from>
    <xdr:to>
      <xdr:col>0</xdr:col>
      <xdr:colOff>346680</xdr:colOff>
      <xdr:row>88</xdr:row>
      <xdr:rowOff>81000</xdr:rowOff>
    </xdr:to>
    <xdr:grpSp>
      <xdr:nvGrpSpPr>
        <xdr:cNvPr id="10" name="Group 8"/>
        <xdr:cNvGrpSpPr/>
      </xdr:nvGrpSpPr>
      <xdr:grpSpPr>
        <a:xfrm>
          <a:off x="130680" y="12991680"/>
          <a:ext cx="216000" cy="1472040"/>
          <a:chOff x="130680" y="12991680"/>
          <a:chExt cx="216000" cy="1472040"/>
        </a:xfrm>
      </xdr:grpSpPr>
      <xdr:sp>
        <xdr:nvSpPr>
          <xdr:cNvPr id="11" name="Line 1"/>
          <xdr:cNvSpPr/>
        </xdr:nvSpPr>
        <xdr:spPr>
          <a:xfrm>
            <a:off x="141480" y="14463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"/>
          <xdr:cNvSpPr/>
        </xdr:nvSpPr>
        <xdr:spPr>
          <a:xfrm>
            <a:off x="130680" y="12991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141480" y="12991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6</xdr:row>
      <xdr:rowOff>75960</xdr:rowOff>
    </xdr:from>
    <xdr:to>
      <xdr:col>0</xdr:col>
      <xdr:colOff>289440</xdr:colOff>
      <xdr:row>91</xdr:row>
      <xdr:rowOff>70560</xdr:rowOff>
    </xdr:to>
    <xdr:grpSp>
      <xdr:nvGrpSpPr>
        <xdr:cNvPr id="14" name="Group 1"/>
        <xdr:cNvGrpSpPr/>
      </xdr:nvGrpSpPr>
      <xdr:grpSpPr>
        <a:xfrm>
          <a:off x="60480" y="12506040"/>
          <a:ext cx="228960" cy="2423520"/>
          <a:chOff x="60480" y="12506040"/>
          <a:chExt cx="228960" cy="2423520"/>
        </a:xfrm>
      </xdr:grpSpPr>
      <xdr:sp>
        <xdr:nvSpPr>
          <xdr:cNvPr id="15" name="Line 2"/>
          <xdr:cNvSpPr/>
        </xdr:nvSpPr>
        <xdr:spPr>
          <a:xfrm>
            <a:off x="69480" y="1492452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"/>
          <xdr:cNvSpPr/>
        </xdr:nvSpPr>
        <xdr:spPr>
          <a:xfrm>
            <a:off x="60480" y="12516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60480" y="12506040"/>
            <a:ext cx="22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320</xdr:colOff>
      <xdr:row>73</xdr:row>
      <xdr:rowOff>66240</xdr:rowOff>
    </xdr:from>
    <xdr:to>
      <xdr:col>0</xdr:col>
      <xdr:colOff>345960</xdr:colOff>
      <xdr:row>82</xdr:row>
      <xdr:rowOff>81000</xdr:rowOff>
    </xdr:to>
    <xdr:grpSp>
      <xdr:nvGrpSpPr>
        <xdr:cNvPr id="18" name="Group 5"/>
        <xdr:cNvGrpSpPr/>
      </xdr:nvGrpSpPr>
      <xdr:grpSpPr>
        <a:xfrm>
          <a:off x="130320" y="12010680"/>
          <a:ext cx="215640" cy="1472040"/>
          <a:chOff x="130320" y="12010680"/>
          <a:chExt cx="215640" cy="1472040"/>
        </a:xfrm>
      </xdr:grpSpPr>
      <xdr:sp>
        <xdr:nvSpPr>
          <xdr:cNvPr id="19" name="Line 6"/>
          <xdr:cNvSpPr/>
        </xdr:nvSpPr>
        <xdr:spPr>
          <a:xfrm>
            <a:off x="141120" y="13482720"/>
            <a:ext cx="182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"/>
          <xdr:cNvSpPr/>
        </xdr:nvSpPr>
        <xdr:spPr>
          <a:xfrm>
            <a:off x="130320" y="12010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"/>
          <xdr:cNvSpPr/>
        </xdr:nvSpPr>
        <xdr:spPr>
          <a:xfrm>
            <a:off x="141120" y="12010680"/>
            <a:ext cx="2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4</xdr:row>
      <xdr:rowOff>75600</xdr:rowOff>
    </xdr:from>
    <xdr:to>
      <xdr:col>0</xdr:col>
      <xdr:colOff>289800</xdr:colOff>
      <xdr:row>89</xdr:row>
      <xdr:rowOff>70560</xdr:rowOff>
    </xdr:to>
    <xdr:grpSp>
      <xdr:nvGrpSpPr>
        <xdr:cNvPr id="22" name="Group 1"/>
        <xdr:cNvGrpSpPr/>
      </xdr:nvGrpSpPr>
      <xdr:grpSpPr>
        <a:xfrm>
          <a:off x="60480" y="12182040"/>
          <a:ext cx="229320" cy="2423520"/>
          <a:chOff x="60480" y="12182040"/>
          <a:chExt cx="229320" cy="2423520"/>
        </a:xfrm>
      </xdr:grpSpPr>
      <xdr:sp>
        <xdr:nvSpPr>
          <xdr:cNvPr id="23" name="Line 2"/>
          <xdr:cNvSpPr/>
        </xdr:nvSpPr>
        <xdr:spPr>
          <a:xfrm>
            <a:off x="69480" y="14600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"/>
          <xdr:cNvSpPr/>
        </xdr:nvSpPr>
        <xdr:spPr>
          <a:xfrm>
            <a:off x="60480" y="12192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"/>
          <xdr:cNvSpPr/>
        </xdr:nvSpPr>
        <xdr:spPr>
          <a:xfrm>
            <a:off x="60480" y="12182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1</xdr:row>
      <xdr:rowOff>66600</xdr:rowOff>
    </xdr:from>
    <xdr:to>
      <xdr:col>0</xdr:col>
      <xdr:colOff>346680</xdr:colOff>
      <xdr:row>80</xdr:row>
      <xdr:rowOff>81000</xdr:rowOff>
    </xdr:to>
    <xdr:grpSp>
      <xdr:nvGrpSpPr>
        <xdr:cNvPr id="26" name="Group 5"/>
        <xdr:cNvGrpSpPr/>
      </xdr:nvGrpSpPr>
      <xdr:grpSpPr>
        <a:xfrm>
          <a:off x="130680" y="11687040"/>
          <a:ext cx="216000" cy="1471680"/>
          <a:chOff x="130680" y="11687040"/>
          <a:chExt cx="216000" cy="1471680"/>
        </a:xfrm>
      </xdr:grpSpPr>
      <xdr:sp>
        <xdr:nvSpPr>
          <xdr:cNvPr id="27" name="Line 6"/>
          <xdr:cNvSpPr/>
        </xdr:nvSpPr>
        <xdr:spPr>
          <a:xfrm>
            <a:off x="141480" y="13158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7"/>
          <xdr:cNvSpPr/>
        </xdr:nvSpPr>
        <xdr:spPr>
          <a:xfrm>
            <a:off x="130680" y="1168704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"/>
          <xdr:cNvSpPr/>
        </xdr:nvSpPr>
        <xdr:spPr>
          <a:xfrm>
            <a:off x="141480" y="1168704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6</xdr:row>
      <xdr:rowOff>75960</xdr:rowOff>
    </xdr:from>
    <xdr:to>
      <xdr:col>0</xdr:col>
      <xdr:colOff>289800</xdr:colOff>
      <xdr:row>91</xdr:row>
      <xdr:rowOff>70560</xdr:rowOff>
    </xdr:to>
    <xdr:grpSp>
      <xdr:nvGrpSpPr>
        <xdr:cNvPr id="30" name="Group 1"/>
        <xdr:cNvGrpSpPr/>
      </xdr:nvGrpSpPr>
      <xdr:grpSpPr>
        <a:xfrm>
          <a:off x="60480" y="12506040"/>
          <a:ext cx="229320" cy="2423520"/>
          <a:chOff x="60480" y="12506040"/>
          <a:chExt cx="229320" cy="2423520"/>
        </a:xfrm>
      </xdr:grpSpPr>
      <xdr:sp>
        <xdr:nvSpPr>
          <xdr:cNvPr id="31" name="Line 2"/>
          <xdr:cNvSpPr/>
        </xdr:nvSpPr>
        <xdr:spPr>
          <a:xfrm>
            <a:off x="69480" y="14924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60480" y="12516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"/>
          <xdr:cNvSpPr/>
        </xdr:nvSpPr>
        <xdr:spPr>
          <a:xfrm>
            <a:off x="60480" y="12506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3</xdr:row>
      <xdr:rowOff>66240</xdr:rowOff>
    </xdr:from>
    <xdr:to>
      <xdr:col>0</xdr:col>
      <xdr:colOff>346680</xdr:colOff>
      <xdr:row>82</xdr:row>
      <xdr:rowOff>81000</xdr:rowOff>
    </xdr:to>
    <xdr:grpSp>
      <xdr:nvGrpSpPr>
        <xdr:cNvPr id="34" name="Group 5"/>
        <xdr:cNvGrpSpPr/>
      </xdr:nvGrpSpPr>
      <xdr:grpSpPr>
        <a:xfrm>
          <a:off x="130680" y="12010680"/>
          <a:ext cx="216000" cy="1472040"/>
          <a:chOff x="130680" y="12010680"/>
          <a:chExt cx="216000" cy="1472040"/>
        </a:xfrm>
      </xdr:grpSpPr>
      <xdr:sp>
        <xdr:nvSpPr>
          <xdr:cNvPr id="35" name="Line 6"/>
          <xdr:cNvSpPr/>
        </xdr:nvSpPr>
        <xdr:spPr>
          <a:xfrm>
            <a:off x="141480" y="13482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"/>
          <xdr:cNvSpPr/>
        </xdr:nvSpPr>
        <xdr:spPr>
          <a:xfrm>
            <a:off x="130680" y="12010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"/>
          <xdr:cNvSpPr/>
        </xdr:nvSpPr>
        <xdr:spPr>
          <a:xfrm>
            <a:off x="141480" y="12010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4</xdr:row>
      <xdr:rowOff>75600</xdr:rowOff>
    </xdr:from>
    <xdr:to>
      <xdr:col>0</xdr:col>
      <xdr:colOff>289800</xdr:colOff>
      <xdr:row>89</xdr:row>
      <xdr:rowOff>70560</xdr:rowOff>
    </xdr:to>
    <xdr:grpSp>
      <xdr:nvGrpSpPr>
        <xdr:cNvPr id="38" name="Group 1"/>
        <xdr:cNvGrpSpPr/>
      </xdr:nvGrpSpPr>
      <xdr:grpSpPr>
        <a:xfrm>
          <a:off x="60480" y="12182040"/>
          <a:ext cx="229320" cy="2423520"/>
          <a:chOff x="60480" y="12182040"/>
          <a:chExt cx="229320" cy="2423520"/>
        </a:xfrm>
      </xdr:grpSpPr>
      <xdr:sp>
        <xdr:nvSpPr>
          <xdr:cNvPr id="39" name="Line 2"/>
          <xdr:cNvSpPr/>
        </xdr:nvSpPr>
        <xdr:spPr>
          <a:xfrm>
            <a:off x="69480" y="14600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"/>
          <xdr:cNvSpPr/>
        </xdr:nvSpPr>
        <xdr:spPr>
          <a:xfrm>
            <a:off x="60480" y="12192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"/>
          <xdr:cNvSpPr/>
        </xdr:nvSpPr>
        <xdr:spPr>
          <a:xfrm>
            <a:off x="60480" y="12182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1</xdr:row>
      <xdr:rowOff>66600</xdr:rowOff>
    </xdr:from>
    <xdr:to>
      <xdr:col>0</xdr:col>
      <xdr:colOff>346680</xdr:colOff>
      <xdr:row>80</xdr:row>
      <xdr:rowOff>81000</xdr:rowOff>
    </xdr:to>
    <xdr:grpSp>
      <xdr:nvGrpSpPr>
        <xdr:cNvPr id="42" name="Group 5"/>
        <xdr:cNvGrpSpPr/>
      </xdr:nvGrpSpPr>
      <xdr:grpSpPr>
        <a:xfrm>
          <a:off x="130680" y="11687040"/>
          <a:ext cx="216000" cy="1471680"/>
          <a:chOff x="130680" y="11687040"/>
          <a:chExt cx="216000" cy="1471680"/>
        </a:xfrm>
      </xdr:grpSpPr>
      <xdr:sp>
        <xdr:nvSpPr>
          <xdr:cNvPr id="43" name="Line 6"/>
          <xdr:cNvSpPr/>
        </xdr:nvSpPr>
        <xdr:spPr>
          <a:xfrm>
            <a:off x="141480" y="13158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"/>
          <xdr:cNvSpPr/>
        </xdr:nvSpPr>
        <xdr:spPr>
          <a:xfrm>
            <a:off x="130680" y="11687040"/>
            <a:ext cx="0" cy="147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"/>
          <xdr:cNvSpPr/>
        </xdr:nvSpPr>
        <xdr:spPr>
          <a:xfrm>
            <a:off x="141480" y="1168704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6</xdr:row>
      <xdr:rowOff>75960</xdr:rowOff>
    </xdr:from>
    <xdr:to>
      <xdr:col>0</xdr:col>
      <xdr:colOff>289800</xdr:colOff>
      <xdr:row>91</xdr:row>
      <xdr:rowOff>70560</xdr:rowOff>
    </xdr:to>
    <xdr:grpSp>
      <xdr:nvGrpSpPr>
        <xdr:cNvPr id="46" name="Group 1"/>
        <xdr:cNvGrpSpPr/>
      </xdr:nvGrpSpPr>
      <xdr:grpSpPr>
        <a:xfrm>
          <a:off x="60480" y="12506040"/>
          <a:ext cx="229320" cy="2423520"/>
          <a:chOff x="60480" y="12506040"/>
          <a:chExt cx="229320" cy="2423520"/>
        </a:xfrm>
      </xdr:grpSpPr>
      <xdr:sp>
        <xdr:nvSpPr>
          <xdr:cNvPr id="47" name="Line 2"/>
          <xdr:cNvSpPr/>
        </xdr:nvSpPr>
        <xdr:spPr>
          <a:xfrm>
            <a:off x="69480" y="14924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"/>
          <xdr:cNvSpPr/>
        </xdr:nvSpPr>
        <xdr:spPr>
          <a:xfrm>
            <a:off x="60480" y="12516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"/>
          <xdr:cNvSpPr/>
        </xdr:nvSpPr>
        <xdr:spPr>
          <a:xfrm>
            <a:off x="60480" y="12506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3</xdr:row>
      <xdr:rowOff>66240</xdr:rowOff>
    </xdr:from>
    <xdr:to>
      <xdr:col>0</xdr:col>
      <xdr:colOff>346680</xdr:colOff>
      <xdr:row>82</xdr:row>
      <xdr:rowOff>81000</xdr:rowOff>
    </xdr:to>
    <xdr:grpSp>
      <xdr:nvGrpSpPr>
        <xdr:cNvPr id="50" name="Group 5"/>
        <xdr:cNvGrpSpPr/>
      </xdr:nvGrpSpPr>
      <xdr:grpSpPr>
        <a:xfrm>
          <a:off x="130680" y="12010680"/>
          <a:ext cx="216000" cy="1472040"/>
          <a:chOff x="130680" y="12010680"/>
          <a:chExt cx="216000" cy="1472040"/>
        </a:xfrm>
      </xdr:grpSpPr>
      <xdr:sp>
        <xdr:nvSpPr>
          <xdr:cNvPr id="51" name="Line 6"/>
          <xdr:cNvSpPr/>
        </xdr:nvSpPr>
        <xdr:spPr>
          <a:xfrm>
            <a:off x="141480" y="13482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"/>
          <xdr:cNvSpPr/>
        </xdr:nvSpPr>
        <xdr:spPr>
          <a:xfrm>
            <a:off x="130680" y="12010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"/>
          <xdr:cNvSpPr/>
        </xdr:nvSpPr>
        <xdr:spPr>
          <a:xfrm>
            <a:off x="141480" y="12010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0</xdr:row>
      <xdr:rowOff>75960</xdr:rowOff>
    </xdr:from>
    <xdr:to>
      <xdr:col>0</xdr:col>
      <xdr:colOff>289800</xdr:colOff>
      <xdr:row>95</xdr:row>
      <xdr:rowOff>70560</xdr:rowOff>
    </xdr:to>
    <xdr:grpSp>
      <xdr:nvGrpSpPr>
        <xdr:cNvPr id="54" name="Group 1"/>
        <xdr:cNvGrpSpPr/>
      </xdr:nvGrpSpPr>
      <xdr:grpSpPr>
        <a:xfrm>
          <a:off x="60480" y="13153680"/>
          <a:ext cx="229320" cy="2423520"/>
          <a:chOff x="60480" y="13153680"/>
          <a:chExt cx="229320" cy="2423520"/>
        </a:xfrm>
      </xdr:grpSpPr>
      <xdr:sp>
        <xdr:nvSpPr>
          <xdr:cNvPr id="55" name="Line 2"/>
          <xdr:cNvSpPr/>
        </xdr:nvSpPr>
        <xdr:spPr>
          <a:xfrm>
            <a:off x="69480" y="15572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"/>
          <xdr:cNvSpPr/>
        </xdr:nvSpPr>
        <xdr:spPr>
          <a:xfrm>
            <a:off x="60480" y="1316412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"/>
          <xdr:cNvSpPr/>
        </xdr:nvSpPr>
        <xdr:spPr>
          <a:xfrm>
            <a:off x="60480" y="1315368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7</xdr:row>
      <xdr:rowOff>66240</xdr:rowOff>
    </xdr:from>
    <xdr:to>
      <xdr:col>0</xdr:col>
      <xdr:colOff>346680</xdr:colOff>
      <xdr:row>86</xdr:row>
      <xdr:rowOff>81000</xdr:rowOff>
    </xdr:to>
    <xdr:grpSp>
      <xdr:nvGrpSpPr>
        <xdr:cNvPr id="58" name="Group 5"/>
        <xdr:cNvGrpSpPr/>
      </xdr:nvGrpSpPr>
      <xdr:grpSpPr>
        <a:xfrm>
          <a:off x="130680" y="12658320"/>
          <a:ext cx="216000" cy="1472040"/>
          <a:chOff x="130680" y="12658320"/>
          <a:chExt cx="216000" cy="1472040"/>
        </a:xfrm>
      </xdr:grpSpPr>
      <xdr:sp>
        <xdr:nvSpPr>
          <xdr:cNvPr id="59" name="Line 6"/>
          <xdr:cNvSpPr/>
        </xdr:nvSpPr>
        <xdr:spPr>
          <a:xfrm>
            <a:off x="141480" y="1413036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"/>
          <xdr:cNvSpPr/>
        </xdr:nvSpPr>
        <xdr:spPr>
          <a:xfrm>
            <a:off x="130680" y="1265832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8"/>
          <xdr:cNvSpPr/>
        </xdr:nvSpPr>
        <xdr:spPr>
          <a:xfrm>
            <a:off x="141480" y="1265832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7</xdr:row>
      <xdr:rowOff>75960</xdr:rowOff>
    </xdr:from>
    <xdr:to>
      <xdr:col>0</xdr:col>
      <xdr:colOff>289800</xdr:colOff>
      <xdr:row>92</xdr:row>
      <xdr:rowOff>70560</xdr:rowOff>
    </xdr:to>
    <xdr:grpSp>
      <xdr:nvGrpSpPr>
        <xdr:cNvPr id="62" name="Group 1"/>
        <xdr:cNvGrpSpPr/>
      </xdr:nvGrpSpPr>
      <xdr:grpSpPr>
        <a:xfrm>
          <a:off x="60480" y="12668040"/>
          <a:ext cx="229320" cy="2423520"/>
          <a:chOff x="60480" y="12668040"/>
          <a:chExt cx="229320" cy="2423520"/>
        </a:xfrm>
      </xdr:grpSpPr>
      <xdr:sp>
        <xdr:nvSpPr>
          <xdr:cNvPr id="63" name="Line 2"/>
          <xdr:cNvSpPr/>
        </xdr:nvSpPr>
        <xdr:spPr>
          <a:xfrm>
            <a:off x="69480" y="150865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"/>
          <xdr:cNvSpPr/>
        </xdr:nvSpPr>
        <xdr:spPr>
          <a:xfrm>
            <a:off x="60480" y="12678480"/>
            <a:ext cx="0" cy="24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"/>
          <xdr:cNvSpPr/>
        </xdr:nvSpPr>
        <xdr:spPr>
          <a:xfrm>
            <a:off x="60480" y="12668040"/>
            <a:ext cx="22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4</xdr:row>
      <xdr:rowOff>66240</xdr:rowOff>
    </xdr:from>
    <xdr:to>
      <xdr:col>0</xdr:col>
      <xdr:colOff>346680</xdr:colOff>
      <xdr:row>83</xdr:row>
      <xdr:rowOff>81000</xdr:rowOff>
    </xdr:to>
    <xdr:grpSp>
      <xdr:nvGrpSpPr>
        <xdr:cNvPr id="66" name="Group 5"/>
        <xdr:cNvGrpSpPr/>
      </xdr:nvGrpSpPr>
      <xdr:grpSpPr>
        <a:xfrm>
          <a:off x="130680" y="12172680"/>
          <a:ext cx="216000" cy="1472040"/>
          <a:chOff x="130680" y="12172680"/>
          <a:chExt cx="216000" cy="1472040"/>
        </a:xfrm>
      </xdr:grpSpPr>
      <xdr:sp>
        <xdr:nvSpPr>
          <xdr:cNvPr id="67" name="Line 6"/>
          <xdr:cNvSpPr/>
        </xdr:nvSpPr>
        <xdr:spPr>
          <a:xfrm>
            <a:off x="141480" y="13644720"/>
            <a:ext cx="183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"/>
          <xdr:cNvSpPr/>
        </xdr:nvSpPr>
        <xdr:spPr>
          <a:xfrm>
            <a:off x="130680" y="12172680"/>
            <a:ext cx="0" cy="147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"/>
          <xdr:cNvSpPr/>
        </xdr:nvSpPr>
        <xdr:spPr>
          <a:xfrm>
            <a:off x="141480" y="12172680"/>
            <a:ext cx="2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29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100" workbookViewId="0">
      <selection pane="topLeft" activeCell="B188" activeCellId="0" sqref="B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68.13"/>
    <col collapsed="false" customWidth="true" hidden="false" outlineLevel="0" max="3" min="3" style="0" width="11.56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</row>
    <row r="3" customFormat="false" ht="13.5" hidden="false" customHeight="false" outlineLevel="0" collapsed="false">
      <c r="G3" s="4"/>
      <c r="H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2" customFormat="true" ht="12.7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8"/>
      <c r="G4" s="9"/>
      <c r="H4" s="10" t="s">
        <v>4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2" customFormat="true" ht="13.5" hidden="false" customHeight="false" outlineLevel="0" collapsed="false">
      <c r="A5" s="5"/>
      <c r="B5" s="6"/>
      <c r="C5" s="13" t="s">
        <v>5</v>
      </c>
      <c r="D5" s="13" t="s">
        <v>6</v>
      </c>
      <c r="E5" s="14" t="s">
        <v>7</v>
      </c>
      <c r="F5" s="8"/>
      <c r="G5" s="9"/>
      <c r="H5" s="10" t="s">
        <v>8</v>
      </c>
      <c r="I5" s="10" t="s">
        <v>9</v>
      </c>
      <c r="J5" s="10" t="s">
        <v>10</v>
      </c>
      <c r="K5" s="10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2.75" hidden="false" customHeight="true" outlineLevel="0" collapsed="false">
      <c r="A6" s="15" t="s">
        <v>11</v>
      </c>
      <c r="B6" s="16" t="s">
        <v>12</v>
      </c>
      <c r="C6" s="17" t="n">
        <v>2</v>
      </c>
      <c r="D6" s="17"/>
      <c r="E6" s="18"/>
      <c r="F6" s="19" t="n">
        <f aca="false">SUM(C13:E13)</f>
        <v>14</v>
      </c>
      <c r="G6" s="20"/>
      <c r="H6" s="21" t="n">
        <v>2</v>
      </c>
      <c r="I6" s="22"/>
      <c r="J6" s="22"/>
      <c r="K6" s="2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15"/>
      <c r="B7" s="23" t="s">
        <v>13</v>
      </c>
      <c r="C7" s="21" t="n">
        <v>3</v>
      </c>
      <c r="D7" s="21" t="n">
        <v>1</v>
      </c>
      <c r="E7" s="24"/>
      <c r="F7" s="19"/>
      <c r="G7" s="20"/>
      <c r="H7" s="21" t="n">
        <v>4</v>
      </c>
      <c r="I7" s="22"/>
      <c r="J7" s="22"/>
      <c r="K7" s="2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15"/>
      <c r="B8" s="23" t="s">
        <v>14</v>
      </c>
      <c r="C8" s="21" t="n">
        <v>1</v>
      </c>
      <c r="D8" s="21"/>
      <c r="E8" s="24"/>
      <c r="F8" s="19"/>
      <c r="G8" s="20"/>
      <c r="H8" s="21" t="n">
        <v>1</v>
      </c>
      <c r="I8" s="22"/>
      <c r="J8" s="22"/>
      <c r="K8" s="2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15"/>
      <c r="B9" s="23" t="s">
        <v>15</v>
      </c>
      <c r="C9" s="21" t="n">
        <v>2</v>
      </c>
      <c r="D9" s="21"/>
      <c r="E9" s="24"/>
      <c r="F9" s="19"/>
      <c r="G9" s="20"/>
      <c r="H9" s="21" t="n">
        <v>2</v>
      </c>
      <c r="I9" s="22"/>
      <c r="J9" s="22"/>
      <c r="K9" s="2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15"/>
      <c r="B10" s="23" t="s">
        <v>16</v>
      </c>
      <c r="C10" s="21" t="n">
        <v>2</v>
      </c>
      <c r="D10" s="21"/>
      <c r="E10" s="24"/>
      <c r="F10" s="19"/>
      <c r="G10" s="20"/>
      <c r="H10" s="21" t="n">
        <v>2</v>
      </c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15"/>
      <c r="B11" s="23" t="s">
        <v>17</v>
      </c>
      <c r="C11" s="21" t="n">
        <v>1</v>
      </c>
      <c r="D11" s="21"/>
      <c r="E11" s="24"/>
      <c r="F11" s="19"/>
      <c r="G11" s="20"/>
      <c r="H11" s="21" t="n">
        <v>1</v>
      </c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15"/>
      <c r="B12" s="23" t="s">
        <v>18</v>
      </c>
      <c r="C12" s="21" t="n">
        <v>2</v>
      </c>
      <c r="D12" s="21"/>
      <c r="E12" s="24"/>
      <c r="F12" s="19"/>
      <c r="G12" s="20"/>
      <c r="H12" s="21" t="n">
        <v>2</v>
      </c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12" customFormat="true" ht="13.5" hidden="false" customHeight="false" outlineLevel="0" collapsed="false">
      <c r="A13" s="15"/>
      <c r="B13" s="25" t="s">
        <v>19</v>
      </c>
      <c r="C13" s="26" t="n">
        <f aca="false">SUM(C6:C12)</f>
        <v>13</v>
      </c>
      <c r="D13" s="26" t="n">
        <f aca="false">SUM(D6:D12)</f>
        <v>1</v>
      </c>
      <c r="E13" s="27" t="n">
        <f aca="false">SUM(E6:E12)</f>
        <v>0</v>
      </c>
      <c r="F13" s="19"/>
      <c r="G13" s="28"/>
      <c r="H13" s="29" t="n">
        <f aca="false">SUM(H6:H12)</f>
        <v>14</v>
      </c>
      <c r="I13" s="29" t="n">
        <f aca="false">SUM(I6:I12)</f>
        <v>0</v>
      </c>
      <c r="J13" s="29" t="n">
        <f aca="false">SUM(J6:J12)</f>
        <v>0</v>
      </c>
      <c r="K13" s="29" t="n">
        <f aca="false">SUM(K6:K12)</f>
        <v>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2.75" hidden="false" customHeight="true" outlineLevel="0" collapsed="false">
      <c r="A14" s="15" t="s">
        <v>20</v>
      </c>
      <c r="B14" s="16" t="s">
        <v>21</v>
      </c>
      <c r="C14" s="17"/>
      <c r="D14" s="17" t="n">
        <v>6</v>
      </c>
      <c r="E14" s="18"/>
      <c r="F14" s="19" t="n">
        <f aca="false">SUM(C17:E17)</f>
        <v>45</v>
      </c>
      <c r="G14" s="20"/>
      <c r="H14" s="21" t="n">
        <v>2</v>
      </c>
      <c r="I14" s="22" t="n">
        <v>3</v>
      </c>
      <c r="J14" s="21" t="n">
        <v>3</v>
      </c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15"/>
      <c r="B15" s="23" t="s">
        <v>22</v>
      </c>
      <c r="C15" s="21" t="n">
        <v>1</v>
      </c>
      <c r="D15" s="21" t="n">
        <v>4</v>
      </c>
      <c r="E15" s="24"/>
      <c r="F15" s="19"/>
      <c r="G15" s="20"/>
      <c r="H15" s="22"/>
      <c r="I15" s="22"/>
      <c r="J15" s="21" t="n">
        <v>5</v>
      </c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15"/>
      <c r="B16" s="23" t="s">
        <v>17</v>
      </c>
      <c r="C16" s="21" t="n">
        <v>21</v>
      </c>
      <c r="D16" s="21" t="n">
        <v>13</v>
      </c>
      <c r="E16" s="24"/>
      <c r="F16" s="19"/>
      <c r="G16" s="20"/>
      <c r="H16" s="21" t="n">
        <v>34</v>
      </c>
      <c r="I16" s="22"/>
      <c r="J16" s="2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12" customFormat="true" ht="13.5" hidden="false" customHeight="false" outlineLevel="0" collapsed="false">
      <c r="A17" s="15"/>
      <c r="B17" s="25" t="s">
        <v>19</v>
      </c>
      <c r="C17" s="26" t="n">
        <f aca="false">SUM(C14:C16)</f>
        <v>22</v>
      </c>
      <c r="D17" s="26" t="n">
        <f aca="false">SUM(D14:D16)</f>
        <v>23</v>
      </c>
      <c r="E17" s="27" t="n">
        <f aca="false">SUM(E14:E16)</f>
        <v>0</v>
      </c>
      <c r="F17" s="19"/>
      <c r="G17" s="28"/>
      <c r="H17" s="29" t="n">
        <f aca="false">SUM(H14:H16)</f>
        <v>36</v>
      </c>
      <c r="I17" s="29" t="n">
        <f aca="false">SUM(I14:I16)</f>
        <v>3</v>
      </c>
      <c r="J17" s="29" t="n">
        <f aca="false">SUM(J14:J16)</f>
        <v>8</v>
      </c>
      <c r="K17" s="29" t="n">
        <f aca="false">SUM(K14:K16)</f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2.75" hidden="false" customHeight="true" outlineLevel="0" collapsed="false">
      <c r="A18" s="15" t="s">
        <v>23</v>
      </c>
      <c r="B18" s="16" t="s">
        <v>24</v>
      </c>
      <c r="C18" s="17" t="n">
        <v>3</v>
      </c>
      <c r="D18" s="17" t="n">
        <v>6</v>
      </c>
      <c r="E18" s="18"/>
      <c r="F18" s="19" t="n">
        <f aca="false">SUM(C19:E19)</f>
        <v>9</v>
      </c>
      <c r="G18" s="20"/>
      <c r="H18" s="22" t="n">
        <v>9</v>
      </c>
      <c r="I18" s="22"/>
      <c r="J18" s="22"/>
      <c r="K18" s="2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12" customFormat="true" ht="13.5" hidden="false" customHeight="false" outlineLevel="0" collapsed="false">
      <c r="A19" s="15"/>
      <c r="B19" s="25" t="s">
        <v>19</v>
      </c>
      <c r="C19" s="26" t="n">
        <f aca="false">SUM(C18)</f>
        <v>3</v>
      </c>
      <c r="D19" s="26" t="n">
        <f aca="false">SUM(D18)</f>
        <v>6</v>
      </c>
      <c r="E19" s="27" t="n">
        <f aca="false">SUM(E18)</f>
        <v>0</v>
      </c>
      <c r="F19" s="19"/>
      <c r="G19" s="28"/>
      <c r="H19" s="10" t="n">
        <v>9</v>
      </c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2.75" hidden="false" customHeight="true" outlineLevel="0" collapsed="false">
      <c r="A20" s="15" t="s">
        <v>25</v>
      </c>
      <c r="B20" s="16" t="s">
        <v>26</v>
      </c>
      <c r="C20" s="17" t="n">
        <v>53</v>
      </c>
      <c r="D20" s="17" t="n">
        <v>12</v>
      </c>
      <c r="E20" s="18"/>
      <c r="F20" s="19" t="n">
        <f aca="false">SUM(C23:E23)</f>
        <v>134</v>
      </c>
      <c r="G20" s="20"/>
      <c r="H20" s="21" t="n">
        <v>65</v>
      </c>
      <c r="I20" s="22"/>
      <c r="J20" s="22"/>
      <c r="K20" s="2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15"/>
      <c r="B21" s="23" t="s">
        <v>27</v>
      </c>
      <c r="C21" s="21" t="n">
        <v>50</v>
      </c>
      <c r="D21" s="21" t="n">
        <v>17</v>
      </c>
      <c r="E21" s="24"/>
      <c r="F21" s="19"/>
      <c r="G21" s="20"/>
      <c r="H21" s="21" t="n">
        <v>64</v>
      </c>
      <c r="I21" s="22"/>
      <c r="J21" s="22" t="n">
        <v>4</v>
      </c>
      <c r="K21" s="2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15"/>
      <c r="B22" s="23" t="s">
        <v>18</v>
      </c>
      <c r="C22" s="21" t="n">
        <v>2</v>
      </c>
      <c r="D22" s="21"/>
      <c r="E22" s="24"/>
      <c r="F22" s="19"/>
      <c r="G22" s="20"/>
      <c r="H22" s="21" t="n">
        <v>2</v>
      </c>
      <c r="I22" s="22"/>
      <c r="J22" s="22"/>
      <c r="K22" s="2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12" customFormat="true" ht="13.5" hidden="false" customHeight="false" outlineLevel="0" collapsed="false">
      <c r="A23" s="15"/>
      <c r="B23" s="25" t="s">
        <v>19</v>
      </c>
      <c r="C23" s="26" t="n">
        <f aca="false">SUM(C20:C22)</f>
        <v>105</v>
      </c>
      <c r="D23" s="26" t="n">
        <f aca="false">SUM(D20:D22)</f>
        <v>29</v>
      </c>
      <c r="E23" s="27" t="n">
        <f aca="false">SUM(E20:E22)</f>
        <v>0</v>
      </c>
      <c r="F23" s="19"/>
      <c r="G23" s="28"/>
      <c r="H23" s="29" t="n">
        <f aca="false">SUM(H20:H22)</f>
        <v>131</v>
      </c>
      <c r="I23" s="29" t="n">
        <f aca="false">SUM(I20:I22)</f>
        <v>0</v>
      </c>
      <c r="J23" s="29" t="n">
        <f aca="false">SUM(J20:J22)</f>
        <v>4</v>
      </c>
      <c r="K23" s="29" t="n">
        <f aca="false">SUM(K20:K22)</f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2.75" hidden="false" customHeight="true" outlineLevel="0" collapsed="false">
      <c r="A24" s="15" t="s">
        <v>28</v>
      </c>
      <c r="B24" s="16" t="s">
        <v>29</v>
      </c>
      <c r="C24" s="17" t="n">
        <v>7</v>
      </c>
      <c r="D24" s="17" t="n">
        <v>4</v>
      </c>
      <c r="E24" s="18"/>
      <c r="F24" s="19" t="n">
        <f aca="false">SUM(C25:E25)</f>
        <v>11</v>
      </c>
      <c r="G24" s="20"/>
      <c r="H24" s="22" t="n">
        <v>10</v>
      </c>
      <c r="I24" s="22"/>
      <c r="J24" s="22" t="n">
        <v>1</v>
      </c>
      <c r="K24" s="2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12" customFormat="true" ht="13.5" hidden="false" customHeight="false" outlineLevel="0" collapsed="false">
      <c r="A25" s="15"/>
      <c r="B25" s="25" t="s">
        <v>19</v>
      </c>
      <c r="C25" s="26" t="n">
        <f aca="false">SUM(C24)</f>
        <v>7</v>
      </c>
      <c r="D25" s="26" t="n">
        <f aca="false">SUM(D24)</f>
        <v>4</v>
      </c>
      <c r="E25" s="27" t="n">
        <f aca="false">SUM(E24)</f>
        <v>0</v>
      </c>
      <c r="F25" s="19"/>
      <c r="G25" s="28"/>
      <c r="H25" s="29" t="n">
        <v>10</v>
      </c>
      <c r="I25" s="10"/>
      <c r="J25" s="10" t="n">
        <v>1</v>
      </c>
      <c r="K25" s="1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2.75" hidden="false" customHeight="true" outlineLevel="0" collapsed="false">
      <c r="A26" s="15" t="s">
        <v>30</v>
      </c>
      <c r="B26" s="16" t="s">
        <v>26</v>
      </c>
      <c r="C26" s="17" t="n">
        <v>101</v>
      </c>
      <c r="D26" s="17" t="n">
        <v>47</v>
      </c>
      <c r="E26" s="18" t="n">
        <v>1</v>
      </c>
      <c r="F26" s="19" t="n">
        <f aca="false">SUM(C29:E29)</f>
        <v>180</v>
      </c>
      <c r="G26" s="20"/>
      <c r="H26" s="21" t="n">
        <v>148</v>
      </c>
      <c r="I26" s="22"/>
      <c r="J26" s="22"/>
      <c r="K26" s="22" t="n">
        <v>1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15"/>
      <c r="B27" s="23" t="s">
        <v>31</v>
      </c>
      <c r="C27" s="21" t="n">
        <v>12</v>
      </c>
      <c r="D27" s="21" t="n">
        <v>9</v>
      </c>
      <c r="E27" s="24"/>
      <c r="F27" s="19"/>
      <c r="G27" s="20"/>
      <c r="H27" s="21" t="n">
        <v>21</v>
      </c>
      <c r="I27" s="22"/>
      <c r="J27" s="22"/>
      <c r="K27" s="2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15"/>
      <c r="B28" s="23" t="s">
        <v>18</v>
      </c>
      <c r="C28" s="21" t="n">
        <v>6</v>
      </c>
      <c r="D28" s="21" t="n">
        <v>4</v>
      </c>
      <c r="E28" s="24"/>
      <c r="F28" s="19"/>
      <c r="G28" s="20"/>
      <c r="H28" s="21" t="n">
        <v>10</v>
      </c>
      <c r="I28" s="22"/>
      <c r="J28" s="22"/>
      <c r="K28" s="2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12" customFormat="true" ht="13.5" hidden="false" customHeight="false" outlineLevel="0" collapsed="false">
      <c r="A29" s="15"/>
      <c r="B29" s="25" t="s">
        <v>19</v>
      </c>
      <c r="C29" s="26" t="n">
        <f aca="false">SUM(C26:C28)</f>
        <v>119</v>
      </c>
      <c r="D29" s="26" t="n">
        <f aca="false">SUM(D26:D28)</f>
        <v>60</v>
      </c>
      <c r="E29" s="27" t="n">
        <f aca="false">SUM(E26:E28)</f>
        <v>1</v>
      </c>
      <c r="F29" s="19"/>
      <c r="G29" s="28"/>
      <c r="H29" s="29" t="n">
        <f aca="false">SUM(H26:H28)</f>
        <v>179</v>
      </c>
      <c r="I29" s="29" t="n">
        <f aca="false">SUM(I26:I28)</f>
        <v>0</v>
      </c>
      <c r="J29" s="29" t="n">
        <f aca="false">SUM(J26:J28)</f>
        <v>0</v>
      </c>
      <c r="K29" s="29" t="n">
        <f aca="false">SUM(K26:K28)</f>
        <v>1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2.75" hidden="false" customHeight="true" outlineLevel="0" collapsed="false">
      <c r="A30" s="15" t="s">
        <v>32</v>
      </c>
      <c r="B30" s="16" t="s">
        <v>33</v>
      </c>
      <c r="C30" s="17" t="n">
        <v>71</v>
      </c>
      <c r="D30" s="17" t="n">
        <v>32</v>
      </c>
      <c r="E30" s="18" t="n">
        <v>1</v>
      </c>
      <c r="F30" s="19" t="n">
        <f aca="false">SUM(C37:E37)</f>
        <v>258</v>
      </c>
      <c r="G30" s="20"/>
      <c r="H30" s="21" t="n">
        <v>95</v>
      </c>
      <c r="I30" s="22" t="n">
        <v>1</v>
      </c>
      <c r="J30" s="22" t="n">
        <v>6</v>
      </c>
      <c r="K30" s="22" t="n">
        <v>2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15"/>
      <c r="B31" s="23" t="s">
        <v>34</v>
      </c>
      <c r="C31" s="21" t="n">
        <v>10</v>
      </c>
      <c r="D31" s="21" t="n">
        <v>6</v>
      </c>
      <c r="E31" s="24"/>
      <c r="F31" s="19"/>
      <c r="G31" s="20"/>
      <c r="H31" s="21" t="n">
        <v>16</v>
      </c>
      <c r="I31" s="22"/>
      <c r="J31" s="22"/>
      <c r="K31" s="2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15"/>
      <c r="B32" s="23" t="s">
        <v>35</v>
      </c>
      <c r="C32" s="21" t="n">
        <v>69</v>
      </c>
      <c r="D32" s="21" t="n">
        <v>31</v>
      </c>
      <c r="E32" s="24"/>
      <c r="F32" s="19"/>
      <c r="G32" s="20"/>
      <c r="H32" s="21" t="n">
        <v>68</v>
      </c>
      <c r="I32" s="21" t="n">
        <v>21</v>
      </c>
      <c r="J32" s="21" t="n">
        <v>11</v>
      </c>
      <c r="K32" s="22" t="n">
        <v>1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15"/>
      <c r="B33" s="23" t="s">
        <v>36</v>
      </c>
      <c r="C33" s="21" t="n">
        <v>9</v>
      </c>
      <c r="D33" s="21" t="n">
        <v>1</v>
      </c>
      <c r="E33" s="24"/>
      <c r="F33" s="19"/>
      <c r="G33" s="20"/>
      <c r="H33" s="21" t="n">
        <v>7</v>
      </c>
      <c r="I33" s="21" t="n">
        <v>2</v>
      </c>
      <c r="J33" s="21" t="n">
        <v>1</v>
      </c>
      <c r="K33" s="2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15"/>
      <c r="B34" s="23" t="s">
        <v>37</v>
      </c>
      <c r="C34" s="21" t="n">
        <v>1</v>
      </c>
      <c r="D34" s="21"/>
      <c r="E34" s="24"/>
      <c r="F34" s="19"/>
      <c r="G34" s="20"/>
      <c r="H34" s="22"/>
      <c r="I34" s="21" t="n">
        <v>1</v>
      </c>
      <c r="J34" s="22"/>
      <c r="K34" s="2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15"/>
      <c r="B35" s="23" t="s">
        <v>38</v>
      </c>
      <c r="C35" s="21" t="n">
        <v>1</v>
      </c>
      <c r="D35" s="21"/>
      <c r="E35" s="24"/>
      <c r="F35" s="19"/>
      <c r="G35" s="20"/>
      <c r="H35" s="22"/>
      <c r="I35" s="22"/>
      <c r="J35" s="22"/>
      <c r="K35" s="22" t="n">
        <v>1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5"/>
      <c r="B36" s="23" t="s">
        <v>18</v>
      </c>
      <c r="C36" s="21" t="n">
        <v>18</v>
      </c>
      <c r="D36" s="21" t="n">
        <v>8</v>
      </c>
      <c r="E36" s="24"/>
      <c r="F36" s="19"/>
      <c r="G36" s="20"/>
      <c r="H36" s="22" t="n">
        <v>22</v>
      </c>
      <c r="I36" s="22" t="n">
        <v>4</v>
      </c>
      <c r="J36" s="22"/>
      <c r="K36" s="2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12" customFormat="true" ht="13.5" hidden="false" customHeight="false" outlineLevel="0" collapsed="false">
      <c r="A37" s="15"/>
      <c r="B37" s="25" t="s">
        <v>19</v>
      </c>
      <c r="C37" s="26" t="n">
        <f aca="false">SUM(C30:C36)</f>
        <v>179</v>
      </c>
      <c r="D37" s="26" t="n">
        <f aca="false">SUM(D30:D36)</f>
        <v>78</v>
      </c>
      <c r="E37" s="27" t="n">
        <f aca="false">SUM(E30:E36)</f>
        <v>1</v>
      </c>
      <c r="F37" s="19"/>
      <c r="G37" s="28"/>
      <c r="H37" s="29" t="n">
        <f aca="false">SUM(H30:H36)</f>
        <v>208</v>
      </c>
      <c r="I37" s="29" t="n">
        <f aca="false">SUM(I30:I36)</f>
        <v>29</v>
      </c>
      <c r="J37" s="29" t="n">
        <f aca="false">SUM(J30:J36)</f>
        <v>18</v>
      </c>
      <c r="K37" s="29" t="n">
        <f aca="false">SUM(K30:K36)</f>
        <v>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2.75" hidden="false" customHeight="true" outlineLevel="0" collapsed="false">
      <c r="A38" s="15" t="s">
        <v>39</v>
      </c>
      <c r="B38" s="16" t="s">
        <v>40</v>
      </c>
      <c r="C38" s="17" t="n">
        <v>215</v>
      </c>
      <c r="D38" s="17" t="n">
        <v>19</v>
      </c>
      <c r="E38" s="18"/>
      <c r="F38" s="19" t="n">
        <f aca="false">SUM(C42:E42)</f>
        <v>404</v>
      </c>
      <c r="G38" s="20"/>
      <c r="H38" s="21" t="n">
        <v>222</v>
      </c>
      <c r="I38" s="21" t="n">
        <v>3</v>
      </c>
      <c r="J38" s="21" t="n">
        <v>9</v>
      </c>
      <c r="K38" s="22" t="n">
        <v>2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23" t="s">
        <v>41</v>
      </c>
      <c r="C39" s="21" t="n">
        <v>55</v>
      </c>
      <c r="D39" s="21" t="n">
        <v>11</v>
      </c>
      <c r="E39" s="24"/>
      <c r="F39" s="19"/>
      <c r="G39" s="20"/>
      <c r="H39" s="21" t="n">
        <v>42</v>
      </c>
      <c r="I39" s="21" t="n">
        <v>20</v>
      </c>
      <c r="J39" s="21" t="n">
        <v>9</v>
      </c>
      <c r="K39" s="22" t="n">
        <v>1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23" t="s">
        <v>42</v>
      </c>
      <c r="C40" s="21" t="n">
        <v>65</v>
      </c>
      <c r="D40" s="21" t="n">
        <v>7</v>
      </c>
      <c r="E40" s="24"/>
      <c r="F40" s="19"/>
      <c r="G40" s="20"/>
      <c r="H40" s="21" t="n">
        <v>46</v>
      </c>
      <c r="I40" s="21" t="n">
        <v>25</v>
      </c>
      <c r="J40" s="22" t="n">
        <v>5</v>
      </c>
      <c r="K40" s="2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23" t="s">
        <v>18</v>
      </c>
      <c r="C41" s="21" t="n">
        <v>29</v>
      </c>
      <c r="D41" s="21" t="n">
        <v>2</v>
      </c>
      <c r="E41" s="24" t="n">
        <v>1</v>
      </c>
      <c r="F41" s="19"/>
      <c r="G41" s="20"/>
      <c r="H41" s="21" t="n">
        <v>30</v>
      </c>
      <c r="I41" s="21" t="n">
        <v>2</v>
      </c>
      <c r="J41" s="22"/>
      <c r="K41" s="2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12" customFormat="true" ht="13.5" hidden="false" customHeight="false" outlineLevel="0" collapsed="false">
      <c r="A42" s="15"/>
      <c r="B42" s="25" t="s">
        <v>19</v>
      </c>
      <c r="C42" s="26" t="n">
        <f aca="false">SUM(C38:C41)</f>
        <v>364</v>
      </c>
      <c r="D42" s="26" t="n">
        <f aca="false">SUM(D38:D41)</f>
        <v>39</v>
      </c>
      <c r="E42" s="27" t="n">
        <f aca="false">SUM(E38:E41)</f>
        <v>1</v>
      </c>
      <c r="F42" s="19"/>
      <c r="G42" s="28"/>
      <c r="H42" s="29" t="n">
        <f aca="false">SUM(H38:H41)</f>
        <v>340</v>
      </c>
      <c r="I42" s="29" t="n">
        <f aca="false">SUM(I38:I41)</f>
        <v>50</v>
      </c>
      <c r="J42" s="29" t="n">
        <f aca="false">SUM(J38:J41)</f>
        <v>23</v>
      </c>
      <c r="K42" s="29" t="n">
        <f aca="false">SUM(K38:K41)</f>
        <v>3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2.75" hidden="false" customHeight="true" outlineLevel="0" collapsed="false">
      <c r="A43" s="15" t="s">
        <v>43</v>
      </c>
      <c r="B43" s="16" t="s">
        <v>44</v>
      </c>
      <c r="C43" s="17" t="n">
        <v>13</v>
      </c>
      <c r="D43" s="17"/>
      <c r="E43" s="18"/>
      <c r="F43" s="19" t="n">
        <f aca="false">SUM(C49:E49)</f>
        <v>104</v>
      </c>
      <c r="G43" s="20"/>
      <c r="H43" s="21" t="n">
        <v>7</v>
      </c>
      <c r="I43" s="21" t="n">
        <v>2</v>
      </c>
      <c r="J43" s="22" t="n">
        <v>4</v>
      </c>
      <c r="K43" s="2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23" t="s">
        <v>45</v>
      </c>
      <c r="C44" s="21" t="n">
        <v>31</v>
      </c>
      <c r="D44" s="21" t="n">
        <v>3</v>
      </c>
      <c r="E44" s="24"/>
      <c r="F44" s="19"/>
      <c r="G44" s="20"/>
      <c r="H44" s="21" t="n">
        <v>23</v>
      </c>
      <c r="I44" s="21" t="n">
        <v>5</v>
      </c>
      <c r="J44" s="22" t="n">
        <v>9</v>
      </c>
      <c r="K44" s="2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23" t="s">
        <v>46</v>
      </c>
      <c r="C45" s="21" t="n">
        <v>37</v>
      </c>
      <c r="D45" s="21" t="n">
        <v>11</v>
      </c>
      <c r="E45" s="24" t="n">
        <v>1</v>
      </c>
      <c r="F45" s="19"/>
      <c r="G45" s="20"/>
      <c r="H45" s="21" t="n">
        <v>39</v>
      </c>
      <c r="I45" s="21" t="n">
        <v>7</v>
      </c>
      <c r="J45" s="22" t="n">
        <v>5</v>
      </c>
      <c r="K45" s="22" t="n">
        <v>1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23" t="s">
        <v>47</v>
      </c>
      <c r="C46" s="21" t="n">
        <v>2</v>
      </c>
      <c r="D46" s="21"/>
      <c r="E46" s="24"/>
      <c r="F46" s="19"/>
      <c r="G46" s="20"/>
      <c r="H46" s="21" t="n">
        <v>2</v>
      </c>
      <c r="I46" s="22"/>
      <c r="J46" s="22"/>
      <c r="K46" s="2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23" t="s">
        <v>48</v>
      </c>
      <c r="C47" s="21" t="n">
        <v>1</v>
      </c>
      <c r="D47" s="21"/>
      <c r="E47" s="24"/>
      <c r="F47" s="19"/>
      <c r="G47" s="20"/>
      <c r="H47" s="21" t="n">
        <v>1</v>
      </c>
      <c r="I47" s="22"/>
      <c r="J47" s="22"/>
      <c r="K47" s="2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23" t="s">
        <v>18</v>
      </c>
      <c r="C48" s="21" t="n">
        <v>4</v>
      </c>
      <c r="D48" s="21" t="n">
        <v>1</v>
      </c>
      <c r="E48" s="24"/>
      <c r="F48" s="19"/>
      <c r="G48" s="20"/>
      <c r="H48" s="21" t="n">
        <v>3</v>
      </c>
      <c r="I48" s="22" t="n">
        <v>2</v>
      </c>
      <c r="J48" s="22"/>
      <c r="K48" s="2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2" customFormat="true" ht="13.5" hidden="false" customHeight="false" outlineLevel="0" collapsed="false">
      <c r="A49" s="15"/>
      <c r="B49" s="25" t="s">
        <v>19</v>
      </c>
      <c r="C49" s="26" t="n">
        <f aca="false">SUM(C43:C48)</f>
        <v>88</v>
      </c>
      <c r="D49" s="26" t="n">
        <f aca="false">SUM(D43:D48)</f>
        <v>15</v>
      </c>
      <c r="E49" s="27" t="n">
        <f aca="false">SUM(E43:E48)</f>
        <v>1</v>
      </c>
      <c r="F49" s="19"/>
      <c r="G49" s="28"/>
      <c r="H49" s="29" t="n">
        <f aca="false">SUM(H43:H48)</f>
        <v>75</v>
      </c>
      <c r="I49" s="29" t="n">
        <f aca="false">SUM(I43:I48)</f>
        <v>16</v>
      </c>
      <c r="J49" s="29" t="n">
        <f aca="false">SUM(J43:J48)</f>
        <v>18</v>
      </c>
      <c r="K49" s="29" t="n">
        <f aca="false">SUM(K43:K48)</f>
        <v>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2.75" hidden="false" customHeight="true" outlineLevel="0" collapsed="false">
      <c r="A50" s="15" t="s">
        <v>49</v>
      </c>
      <c r="B50" s="16" t="s">
        <v>24</v>
      </c>
      <c r="C50" s="17" t="n">
        <v>32</v>
      </c>
      <c r="D50" s="17" t="n">
        <v>39</v>
      </c>
      <c r="E50" s="30" t="n">
        <v>1</v>
      </c>
      <c r="F50" s="31" t="n">
        <f aca="false">SUM(C51:E51)</f>
        <v>72</v>
      </c>
      <c r="G50" s="32"/>
      <c r="H50" s="21" t="n">
        <v>65</v>
      </c>
      <c r="I50" s="22"/>
      <c r="J50" s="21" t="n">
        <v>7</v>
      </c>
      <c r="K50" s="2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12" customFormat="true" ht="13.5" hidden="false" customHeight="false" outlineLevel="0" collapsed="false">
      <c r="A51" s="15"/>
      <c r="B51" s="25" t="s">
        <v>19</v>
      </c>
      <c r="C51" s="26" t="n">
        <f aca="false">SUM(C50)</f>
        <v>32</v>
      </c>
      <c r="D51" s="26" t="n">
        <f aca="false">SUM(D50)</f>
        <v>39</v>
      </c>
      <c r="E51" s="27" t="n">
        <f aca="false">SUM(E50)</f>
        <v>1</v>
      </c>
      <c r="F51" s="31"/>
      <c r="G51" s="28"/>
      <c r="H51" s="29" t="n">
        <f aca="false">SUM(H50)</f>
        <v>65</v>
      </c>
      <c r="I51" s="29" t="n">
        <f aca="false">SUM(I50)</f>
        <v>0</v>
      </c>
      <c r="J51" s="29" t="n">
        <f aca="false">SUM(J50)</f>
        <v>7</v>
      </c>
      <c r="K51" s="29" t="n">
        <f aca="false">SUM(K50)</f>
        <v>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2.75" hidden="false" customHeight="true" outlineLevel="0" collapsed="false">
      <c r="A52" s="33" t="s">
        <v>50</v>
      </c>
      <c r="B52" s="23" t="s">
        <v>51</v>
      </c>
      <c r="C52" s="21" t="n">
        <v>54</v>
      </c>
      <c r="D52" s="21" t="n">
        <v>12</v>
      </c>
      <c r="E52" s="34"/>
      <c r="F52" s="35" t="n">
        <f aca="false">SUM(C56:E56)</f>
        <v>204</v>
      </c>
      <c r="G52" s="32"/>
      <c r="H52" s="21" t="n">
        <v>37</v>
      </c>
      <c r="I52" s="21" t="n">
        <v>14</v>
      </c>
      <c r="J52" s="22" t="n">
        <v>14</v>
      </c>
      <c r="K52" s="21" t="n">
        <v>2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3"/>
      <c r="B53" s="23" t="s">
        <v>52</v>
      </c>
      <c r="C53" s="21" t="n">
        <v>71</v>
      </c>
      <c r="D53" s="21" t="n">
        <v>10</v>
      </c>
      <c r="E53" s="34"/>
      <c r="F53" s="35"/>
      <c r="G53" s="32"/>
      <c r="H53" s="21" t="n">
        <v>45</v>
      </c>
      <c r="I53" s="21" t="n">
        <v>25</v>
      </c>
      <c r="J53" s="22" t="n">
        <v>12</v>
      </c>
      <c r="K53" s="21" t="n">
        <v>1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3"/>
      <c r="B54" s="23" t="s">
        <v>53</v>
      </c>
      <c r="C54" s="21" t="n">
        <v>39</v>
      </c>
      <c r="D54" s="21" t="n">
        <v>6</v>
      </c>
      <c r="E54" s="34" t="n">
        <v>1</v>
      </c>
      <c r="F54" s="35"/>
      <c r="G54" s="32"/>
      <c r="H54" s="21" t="n">
        <v>27</v>
      </c>
      <c r="I54" s="21" t="n">
        <v>10</v>
      </c>
      <c r="J54" s="22" t="n">
        <v>7</v>
      </c>
      <c r="K54" s="21" t="n">
        <v>2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3"/>
      <c r="B55" s="23" t="s">
        <v>18</v>
      </c>
      <c r="C55" s="21" t="n">
        <v>9</v>
      </c>
      <c r="D55" s="21" t="n">
        <v>2</v>
      </c>
      <c r="E55" s="34"/>
      <c r="F55" s="35"/>
      <c r="G55" s="32"/>
      <c r="H55" s="21" t="n">
        <v>7</v>
      </c>
      <c r="I55" s="22" t="n">
        <v>2</v>
      </c>
      <c r="J55" s="22" t="n">
        <v>1</v>
      </c>
      <c r="K55" s="22" t="n">
        <v>1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s="12" customFormat="true" ht="13.5" hidden="false" customHeight="false" outlineLevel="0" collapsed="false">
      <c r="A56" s="33"/>
      <c r="B56" s="25" t="s">
        <v>19</v>
      </c>
      <c r="C56" s="26" t="n">
        <f aca="false">SUM(C52:C55)</f>
        <v>173</v>
      </c>
      <c r="D56" s="26" t="n">
        <f aca="false">SUM(D52:D55)</f>
        <v>30</v>
      </c>
      <c r="E56" s="27" t="n">
        <f aca="false">SUM(E52:E55)</f>
        <v>1</v>
      </c>
      <c r="F56" s="35"/>
      <c r="G56" s="28"/>
      <c r="H56" s="29" t="n">
        <f aca="false">SUM(H52:H55)</f>
        <v>116</v>
      </c>
      <c r="I56" s="29" t="n">
        <f aca="false">SUM(I52:I55)</f>
        <v>51</v>
      </c>
      <c r="J56" s="29" t="n">
        <f aca="false">SUM(J52:J55)</f>
        <v>34</v>
      </c>
      <c r="K56" s="29" t="n">
        <f aca="false">SUM(K52:K55)</f>
        <v>6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2.75" hidden="false" customHeight="true" outlineLevel="0" collapsed="false">
      <c r="A57" s="15" t="s">
        <v>54</v>
      </c>
      <c r="B57" s="16" t="s">
        <v>55</v>
      </c>
      <c r="C57" s="17" t="n">
        <v>126</v>
      </c>
      <c r="D57" s="17" t="n">
        <v>87</v>
      </c>
      <c r="E57" s="18"/>
      <c r="F57" s="19" t="n">
        <f aca="false">SUM(C59:E59)</f>
        <v>222</v>
      </c>
      <c r="G57" s="20"/>
      <c r="H57" s="21" t="n">
        <v>183</v>
      </c>
      <c r="I57" s="22" t="n">
        <v>13</v>
      </c>
      <c r="J57" s="22" t="n">
        <v>19</v>
      </c>
      <c r="K57" s="22" t="n">
        <v>1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/>
      <c r="B58" s="23" t="s">
        <v>18</v>
      </c>
      <c r="C58" s="21" t="n">
        <v>6</v>
      </c>
      <c r="D58" s="21" t="n">
        <v>3</v>
      </c>
      <c r="E58" s="24"/>
      <c r="F58" s="19"/>
      <c r="G58" s="20"/>
      <c r="H58" s="21" t="n">
        <v>7</v>
      </c>
      <c r="I58" s="22"/>
      <c r="J58" s="22" t="n">
        <v>2</v>
      </c>
      <c r="K58" s="2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s="12" customFormat="true" ht="13.5" hidden="false" customHeight="false" outlineLevel="0" collapsed="false">
      <c r="A59" s="15"/>
      <c r="B59" s="25" t="s">
        <v>19</v>
      </c>
      <c r="C59" s="26" t="n">
        <f aca="false">SUM(C57:C58)</f>
        <v>132</v>
      </c>
      <c r="D59" s="26" t="n">
        <f aca="false">SUM(D57:D58)</f>
        <v>90</v>
      </c>
      <c r="E59" s="27" t="n">
        <f aca="false">SUM(E57:E58)</f>
        <v>0</v>
      </c>
      <c r="F59" s="19"/>
      <c r="G59" s="28"/>
      <c r="H59" s="29" t="n">
        <f aca="false">SUM(H57:H58)</f>
        <v>190</v>
      </c>
      <c r="I59" s="29" t="n">
        <f aca="false">SUM(I57:I58)</f>
        <v>13</v>
      </c>
      <c r="J59" s="29" t="n">
        <f aca="false">SUM(J57:J58)</f>
        <v>21</v>
      </c>
      <c r="K59" s="29" t="n">
        <f aca="false">SUM(K57:K58)</f>
        <v>1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2.75" hidden="false" customHeight="true" outlineLevel="0" collapsed="false">
      <c r="A60" s="33" t="s">
        <v>56</v>
      </c>
      <c r="B60" s="23" t="s">
        <v>57</v>
      </c>
      <c r="C60" s="21" t="n">
        <v>54</v>
      </c>
      <c r="D60" s="21" t="n">
        <v>19</v>
      </c>
      <c r="E60" s="34" t="n">
        <v>2</v>
      </c>
      <c r="F60" s="36" t="n">
        <f aca="false">SUM(C67:E67)</f>
        <v>408</v>
      </c>
      <c r="G60" s="32"/>
      <c r="H60" s="21" t="n">
        <v>50</v>
      </c>
      <c r="I60" s="21" t="n">
        <v>21</v>
      </c>
      <c r="J60" s="21" t="n">
        <v>9</v>
      </c>
      <c r="K60" s="2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33"/>
      <c r="B61" s="23" t="s">
        <v>58</v>
      </c>
      <c r="C61" s="21" t="n">
        <v>60</v>
      </c>
      <c r="D61" s="21" t="n">
        <v>10</v>
      </c>
      <c r="E61" s="34"/>
      <c r="F61" s="36"/>
      <c r="G61" s="32"/>
      <c r="H61" s="21" t="n">
        <v>44</v>
      </c>
      <c r="I61" s="21" t="n">
        <v>16</v>
      </c>
      <c r="J61" s="22" t="n">
        <v>12</v>
      </c>
      <c r="K61" s="21" t="n">
        <v>1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33"/>
      <c r="B62" s="23" t="s">
        <v>59</v>
      </c>
      <c r="C62" s="21" t="n">
        <v>115</v>
      </c>
      <c r="D62" s="21" t="n">
        <v>18</v>
      </c>
      <c r="E62" s="34"/>
      <c r="F62" s="36"/>
      <c r="G62" s="32"/>
      <c r="H62" s="21" t="n">
        <v>75</v>
      </c>
      <c r="I62" s="21" t="n">
        <v>47</v>
      </c>
      <c r="J62" s="22" t="n">
        <v>14</v>
      </c>
      <c r="K62" s="21" t="n">
        <v>2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33"/>
      <c r="B63" s="23" t="s">
        <v>60</v>
      </c>
      <c r="C63" s="21" t="n">
        <v>68</v>
      </c>
      <c r="D63" s="21" t="n">
        <v>8</v>
      </c>
      <c r="E63" s="34"/>
      <c r="F63" s="36"/>
      <c r="G63" s="32"/>
      <c r="H63" s="21" t="n">
        <v>44</v>
      </c>
      <c r="I63" s="21" t="n">
        <v>20</v>
      </c>
      <c r="J63" s="22" t="n">
        <v>15</v>
      </c>
      <c r="K63" s="21" t="n">
        <v>2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33"/>
      <c r="B64" s="23" t="s">
        <v>61</v>
      </c>
      <c r="C64" s="21" t="n">
        <v>14</v>
      </c>
      <c r="D64" s="21" t="n">
        <v>7</v>
      </c>
      <c r="E64" s="34" t="n">
        <v>1</v>
      </c>
      <c r="F64" s="36"/>
      <c r="G64" s="32"/>
      <c r="H64" s="21" t="n">
        <v>14</v>
      </c>
      <c r="I64" s="21" t="n">
        <v>6</v>
      </c>
      <c r="J64" s="22" t="n">
        <v>3</v>
      </c>
      <c r="K64" s="2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33"/>
      <c r="B65" s="23" t="s">
        <v>62</v>
      </c>
      <c r="C65" s="21" t="n">
        <v>1</v>
      </c>
      <c r="D65" s="21" t="n">
        <v>9</v>
      </c>
      <c r="E65" s="34"/>
      <c r="F65" s="36"/>
      <c r="G65" s="32"/>
      <c r="H65" s="21" t="n">
        <v>5</v>
      </c>
      <c r="I65" s="21" t="n">
        <v>1</v>
      </c>
      <c r="J65" s="22" t="n">
        <v>3</v>
      </c>
      <c r="K65" s="22" t="n">
        <v>1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33"/>
      <c r="B66" s="23" t="s">
        <v>18</v>
      </c>
      <c r="C66" s="21" t="n">
        <v>20</v>
      </c>
      <c r="D66" s="21" t="n">
        <v>2</v>
      </c>
      <c r="E66" s="34"/>
      <c r="F66" s="36"/>
      <c r="G66" s="32"/>
      <c r="H66" s="22" t="n">
        <v>11</v>
      </c>
      <c r="I66" s="22" t="n">
        <v>9</v>
      </c>
      <c r="J66" s="22" t="n">
        <v>1</v>
      </c>
      <c r="K66" s="22" t="n">
        <v>1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s="12" customFormat="true" ht="13.5" hidden="false" customHeight="false" outlineLevel="0" collapsed="false">
      <c r="A67" s="33"/>
      <c r="B67" s="25" t="s">
        <v>19</v>
      </c>
      <c r="C67" s="26" t="n">
        <f aca="false">SUM(C60:C66)</f>
        <v>332</v>
      </c>
      <c r="D67" s="26" t="n">
        <f aca="false">SUM(D60:D66)</f>
        <v>73</v>
      </c>
      <c r="E67" s="27" t="n">
        <f aca="false">SUM(E60:E66)</f>
        <v>3</v>
      </c>
      <c r="F67" s="36"/>
      <c r="G67" s="28"/>
      <c r="H67" s="29" t="n">
        <f aca="false">SUM(H60:H66)</f>
        <v>243</v>
      </c>
      <c r="I67" s="29" t="n">
        <f aca="false">SUM(I60:I66)</f>
        <v>120</v>
      </c>
      <c r="J67" s="29" t="n">
        <f aca="false">SUM(J60:J66)</f>
        <v>57</v>
      </c>
      <c r="K67" s="29" t="n">
        <f aca="false">SUM(K60:K66)</f>
        <v>7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</row>
    <row r="68" customFormat="false" ht="12.75" hidden="false" customHeight="true" outlineLevel="0" collapsed="false">
      <c r="A68" s="37" t="s">
        <v>63</v>
      </c>
      <c r="B68" s="16" t="s">
        <v>64</v>
      </c>
      <c r="C68" s="17" t="n">
        <v>15</v>
      </c>
      <c r="D68" s="17" t="n">
        <v>2</v>
      </c>
      <c r="E68" s="18"/>
      <c r="F68" s="19" t="n">
        <f aca="false">SUM(C74:E74)</f>
        <v>193</v>
      </c>
      <c r="G68" s="20"/>
      <c r="H68" s="21" t="n">
        <v>9</v>
      </c>
      <c r="I68" s="22" t="n">
        <v>6</v>
      </c>
      <c r="J68" s="22" t="n">
        <v>2</v>
      </c>
      <c r="K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37"/>
      <c r="B69" s="23" t="s">
        <v>65</v>
      </c>
      <c r="C69" s="21" t="n">
        <v>12</v>
      </c>
      <c r="D69" s="21" t="n">
        <v>4</v>
      </c>
      <c r="E69" s="24"/>
      <c r="F69" s="19"/>
      <c r="G69" s="20"/>
      <c r="H69" s="21" t="n">
        <v>9</v>
      </c>
      <c r="I69" s="21" t="n">
        <v>7</v>
      </c>
      <c r="J69" s="22" t="n">
        <v>2</v>
      </c>
      <c r="K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37"/>
      <c r="B70" s="23" t="s">
        <v>59</v>
      </c>
      <c r="C70" s="21" t="n">
        <v>31</v>
      </c>
      <c r="D70" s="21" t="n">
        <v>2</v>
      </c>
      <c r="E70" s="24"/>
      <c r="F70" s="19"/>
      <c r="G70" s="20"/>
      <c r="H70" s="21" t="n">
        <v>11</v>
      </c>
      <c r="I70" s="21" t="n">
        <v>17</v>
      </c>
      <c r="J70" s="22" t="n">
        <v>5</v>
      </c>
      <c r="K70" s="22" t="n">
        <v>2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37"/>
      <c r="B71" s="23" t="s">
        <v>60</v>
      </c>
      <c r="C71" s="21" t="n">
        <v>92</v>
      </c>
      <c r="D71" s="21" t="n">
        <v>5</v>
      </c>
      <c r="E71" s="24"/>
      <c r="F71" s="19"/>
      <c r="G71" s="20"/>
      <c r="H71" s="21" t="n">
        <v>48</v>
      </c>
      <c r="I71" s="21" t="n">
        <v>46</v>
      </c>
      <c r="J71" s="22" t="n">
        <v>16</v>
      </c>
      <c r="K71" s="2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37"/>
      <c r="B72" s="23" t="s">
        <v>61</v>
      </c>
      <c r="C72" s="21" t="n">
        <v>3</v>
      </c>
      <c r="D72" s="21" t="n">
        <v>8</v>
      </c>
      <c r="E72" s="24"/>
      <c r="F72" s="19"/>
      <c r="G72" s="20"/>
      <c r="H72" s="21" t="n">
        <v>7</v>
      </c>
      <c r="I72" s="21" t="n">
        <v>1</v>
      </c>
      <c r="J72" s="22" t="n">
        <v>4</v>
      </c>
      <c r="K72" s="2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37"/>
      <c r="B73" s="23" t="s">
        <v>18</v>
      </c>
      <c r="C73" s="21" t="n">
        <v>17</v>
      </c>
      <c r="D73" s="21" t="n">
        <v>2</v>
      </c>
      <c r="E73" s="24"/>
      <c r="F73" s="19"/>
      <c r="G73" s="20"/>
      <c r="H73" s="21" t="n">
        <v>15</v>
      </c>
      <c r="I73" s="22" t="n">
        <v>2</v>
      </c>
      <c r="J73" s="22" t="n">
        <v>1</v>
      </c>
      <c r="K73" s="22" t="n">
        <v>1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12" customFormat="true" ht="13.5" hidden="false" customHeight="false" outlineLevel="0" collapsed="false">
      <c r="A74" s="37"/>
      <c r="B74" s="25" t="s">
        <v>19</v>
      </c>
      <c r="C74" s="26" t="n">
        <f aca="false">SUM(C68:C73)</f>
        <v>170</v>
      </c>
      <c r="D74" s="26" t="n">
        <f aca="false">SUM(D68:D73)</f>
        <v>23</v>
      </c>
      <c r="E74" s="27" t="n">
        <f aca="false">SUM(E68:E73)</f>
        <v>0</v>
      </c>
      <c r="F74" s="19"/>
      <c r="G74" s="28"/>
      <c r="H74" s="29" t="n">
        <f aca="false">SUM(H68:H73)</f>
        <v>99</v>
      </c>
      <c r="I74" s="29" t="n">
        <f aca="false">SUM(I68:I73)</f>
        <v>79</v>
      </c>
      <c r="J74" s="29" t="n">
        <f aca="false">SUM(J68:J73)</f>
        <v>30</v>
      </c>
      <c r="K74" s="29" t="n">
        <f aca="false">SUM(K68:K73)</f>
        <v>3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</row>
    <row r="75" customFormat="false" ht="12.75" hidden="false" customHeight="false" outlineLevel="0" collapsed="false">
      <c r="A75" s="38" t="s">
        <v>66</v>
      </c>
      <c r="B75" s="23" t="s">
        <v>65</v>
      </c>
      <c r="C75" s="21" t="n">
        <v>2</v>
      </c>
      <c r="D75" s="21" t="n">
        <v>1</v>
      </c>
      <c r="E75" s="34"/>
      <c r="F75" s="35" t="n">
        <f aca="false">SUM(C83:E83)</f>
        <v>34</v>
      </c>
      <c r="G75" s="32"/>
      <c r="H75" s="22" t="n">
        <v>3</v>
      </c>
      <c r="I75" s="22"/>
      <c r="J75" s="22"/>
      <c r="K75" s="2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38"/>
      <c r="B76" s="23" t="s">
        <v>41</v>
      </c>
      <c r="C76" s="21" t="n">
        <v>2</v>
      </c>
      <c r="D76" s="21" t="n">
        <v>3</v>
      </c>
      <c r="E76" s="34"/>
      <c r="F76" s="35"/>
      <c r="G76" s="32"/>
      <c r="H76" s="21" t="n">
        <v>3</v>
      </c>
      <c r="I76" s="22"/>
      <c r="J76" s="22"/>
      <c r="K76" s="22" t="n">
        <v>2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38"/>
      <c r="B77" s="23" t="s">
        <v>58</v>
      </c>
      <c r="C77" s="21" t="n">
        <v>2</v>
      </c>
      <c r="D77" s="21" t="n">
        <v>1</v>
      </c>
      <c r="E77" s="34"/>
      <c r="F77" s="35"/>
      <c r="G77" s="32"/>
      <c r="H77" s="21" t="n">
        <v>1</v>
      </c>
      <c r="I77" s="21" t="n">
        <v>2</v>
      </c>
      <c r="J77" s="22"/>
      <c r="K77" s="2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38"/>
      <c r="B78" s="23" t="s">
        <v>59</v>
      </c>
      <c r="C78" s="21" t="n">
        <v>6</v>
      </c>
      <c r="D78" s="21"/>
      <c r="E78" s="34"/>
      <c r="F78" s="35"/>
      <c r="G78" s="32"/>
      <c r="H78" s="22"/>
      <c r="I78" s="21" t="n">
        <v>3</v>
      </c>
      <c r="J78" s="22" t="n">
        <v>3</v>
      </c>
      <c r="K78" s="2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38"/>
      <c r="B79" s="23" t="s">
        <v>60</v>
      </c>
      <c r="C79" s="21" t="n">
        <v>8</v>
      </c>
      <c r="D79" s="21" t="n">
        <v>1</v>
      </c>
      <c r="E79" s="34"/>
      <c r="F79" s="35"/>
      <c r="G79" s="32"/>
      <c r="H79" s="21" t="n">
        <v>6</v>
      </c>
      <c r="I79" s="21" t="n">
        <v>3</v>
      </c>
      <c r="J79" s="22"/>
      <c r="K79" s="22" t="n">
        <v>1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38"/>
      <c r="B80" s="23" t="s">
        <v>61</v>
      </c>
      <c r="C80" s="21" t="n">
        <v>1</v>
      </c>
      <c r="D80" s="21"/>
      <c r="E80" s="34"/>
      <c r="F80" s="35"/>
      <c r="G80" s="32"/>
      <c r="H80" s="22"/>
      <c r="I80" s="21" t="n">
        <v>1</v>
      </c>
      <c r="J80" s="22"/>
      <c r="K80" s="2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38"/>
      <c r="B81" s="23" t="s">
        <v>67</v>
      </c>
      <c r="C81" s="21" t="n">
        <v>1</v>
      </c>
      <c r="D81" s="21"/>
      <c r="E81" s="34" t="n">
        <v>2</v>
      </c>
      <c r="F81" s="35"/>
      <c r="G81" s="32"/>
      <c r="H81" s="22"/>
      <c r="I81" s="22" t="n">
        <v>1</v>
      </c>
      <c r="J81" s="22" t="n">
        <v>1</v>
      </c>
      <c r="K81" s="22" t="n">
        <v>2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38"/>
      <c r="B82" s="23" t="s">
        <v>18</v>
      </c>
      <c r="C82" s="21" t="n">
        <v>4</v>
      </c>
      <c r="D82" s="21"/>
      <c r="E82" s="34"/>
      <c r="F82" s="35"/>
      <c r="G82" s="32"/>
      <c r="H82" s="22" t="n">
        <v>2</v>
      </c>
      <c r="I82" s="22" t="n">
        <v>2</v>
      </c>
      <c r="J82" s="22"/>
      <c r="K82" s="2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2" customFormat="true" ht="13.5" hidden="false" customHeight="false" outlineLevel="0" collapsed="false">
      <c r="A83" s="38"/>
      <c r="B83" s="25" t="s">
        <v>19</v>
      </c>
      <c r="C83" s="26" t="n">
        <f aca="false">SUM(C75:C82)</f>
        <v>26</v>
      </c>
      <c r="D83" s="26" t="n">
        <f aca="false">SUM(D75:D82)</f>
        <v>6</v>
      </c>
      <c r="E83" s="27" t="n">
        <f aca="false">SUM(E75:E82)</f>
        <v>2</v>
      </c>
      <c r="F83" s="35"/>
      <c r="G83" s="28"/>
      <c r="H83" s="29" t="n">
        <f aca="false">SUM(H75:H82)</f>
        <v>15</v>
      </c>
      <c r="I83" s="29" t="n">
        <f aca="false">SUM(I75:I82)</f>
        <v>12</v>
      </c>
      <c r="J83" s="29" t="n">
        <f aca="false">SUM(J75:J82)</f>
        <v>4</v>
      </c>
      <c r="K83" s="29" t="n">
        <f aca="false">SUM(K75:K82)</f>
        <v>5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</row>
    <row r="84" customFormat="false" ht="12.75" hidden="false" customHeight="true" outlineLevel="0" collapsed="false">
      <c r="A84" s="37" t="s">
        <v>68</v>
      </c>
      <c r="B84" s="16" t="s">
        <v>69</v>
      </c>
      <c r="C84" s="17" t="n">
        <v>14</v>
      </c>
      <c r="D84" s="17" t="n">
        <v>29</v>
      </c>
      <c r="E84" s="18"/>
      <c r="F84" s="19" t="n">
        <f aca="false">SUM(C85:E85)</f>
        <v>43</v>
      </c>
      <c r="G84" s="20"/>
      <c r="H84" s="21" t="n">
        <v>27</v>
      </c>
      <c r="I84" s="21" t="n">
        <v>12</v>
      </c>
      <c r="J84" s="22" t="n">
        <v>4</v>
      </c>
      <c r="K84" s="22" t="n">
        <v>1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12" customFormat="true" ht="13.5" hidden="false" customHeight="false" outlineLevel="0" collapsed="false">
      <c r="A85" s="37"/>
      <c r="B85" s="25" t="s">
        <v>19</v>
      </c>
      <c r="C85" s="26" t="n">
        <f aca="false">SUM(C84:C84)</f>
        <v>14</v>
      </c>
      <c r="D85" s="26" t="n">
        <f aca="false">SUM(D84:D84)</f>
        <v>29</v>
      </c>
      <c r="E85" s="27" t="n">
        <f aca="false">SUM(E84:E84)</f>
        <v>0</v>
      </c>
      <c r="F85" s="19"/>
      <c r="G85" s="28"/>
      <c r="H85" s="29" t="n">
        <f aca="false">SUM(H84:H84)</f>
        <v>27</v>
      </c>
      <c r="I85" s="29" t="n">
        <f aca="false">SUM(I84:I84)</f>
        <v>12</v>
      </c>
      <c r="J85" s="29" t="n">
        <f aca="false">SUM(J84:J84)</f>
        <v>4</v>
      </c>
      <c r="K85" s="29" t="n">
        <f aca="false">SUM(K84:K84)</f>
        <v>1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</row>
    <row r="86" customFormat="false" ht="12.75" hidden="false" customHeight="false" outlineLevel="0" collapsed="false">
      <c r="A86" s="38" t="s">
        <v>70</v>
      </c>
      <c r="B86" s="23" t="s">
        <v>58</v>
      </c>
      <c r="C86" s="21" t="n">
        <v>31</v>
      </c>
      <c r="D86" s="21" t="n">
        <v>2</v>
      </c>
      <c r="E86" s="24"/>
      <c r="F86" s="39" t="n">
        <f aca="false">SUM(C91:E91)</f>
        <v>306</v>
      </c>
      <c r="G86" s="20"/>
      <c r="H86" s="21" t="n">
        <v>20</v>
      </c>
      <c r="I86" s="21" t="n">
        <v>11</v>
      </c>
      <c r="J86" s="21" t="n">
        <v>4</v>
      </c>
      <c r="K86" s="2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38"/>
      <c r="B87" s="23" t="s">
        <v>59</v>
      </c>
      <c r="C87" s="21" t="n">
        <v>79</v>
      </c>
      <c r="D87" s="21" t="n">
        <v>10</v>
      </c>
      <c r="E87" s="24"/>
      <c r="F87" s="39"/>
      <c r="G87" s="20"/>
      <c r="H87" s="21" t="n">
        <v>60</v>
      </c>
      <c r="I87" s="21" t="n">
        <v>18</v>
      </c>
      <c r="J87" s="21" t="n">
        <v>8</v>
      </c>
      <c r="K87" s="22" t="n">
        <v>3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38"/>
      <c r="B88" s="23" t="s">
        <v>60</v>
      </c>
      <c r="C88" s="21" t="n">
        <v>88</v>
      </c>
      <c r="D88" s="21" t="n">
        <v>14</v>
      </c>
      <c r="E88" s="24"/>
      <c r="F88" s="39"/>
      <c r="G88" s="20"/>
      <c r="H88" s="21" t="n">
        <v>61</v>
      </c>
      <c r="I88" s="21" t="n">
        <v>27</v>
      </c>
      <c r="J88" s="21" t="n">
        <v>16</v>
      </c>
      <c r="K88" s="2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38"/>
      <c r="B89" s="23" t="s">
        <v>61</v>
      </c>
      <c r="C89" s="21" t="n">
        <v>21</v>
      </c>
      <c r="D89" s="21" t="n">
        <v>28</v>
      </c>
      <c r="E89" s="24"/>
      <c r="F89" s="39"/>
      <c r="G89" s="20"/>
      <c r="H89" s="21" t="n">
        <v>34</v>
      </c>
      <c r="I89" s="21" t="n">
        <v>13</v>
      </c>
      <c r="J89" s="21" t="n">
        <v>4</v>
      </c>
      <c r="K89" s="22" t="n">
        <v>1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38"/>
      <c r="B90" s="23" t="s">
        <v>18</v>
      </c>
      <c r="C90" s="21" t="n">
        <v>31</v>
      </c>
      <c r="D90" s="21" t="n">
        <v>2</v>
      </c>
      <c r="E90" s="24"/>
      <c r="F90" s="39"/>
      <c r="G90" s="20"/>
      <c r="H90" s="21" t="n">
        <v>21</v>
      </c>
      <c r="I90" s="22" t="n">
        <v>9</v>
      </c>
      <c r="J90" s="21" t="n">
        <v>3</v>
      </c>
      <c r="K90" s="22" t="n">
        <v>1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s="12" customFormat="true" ht="13.5" hidden="false" customHeight="false" outlineLevel="0" collapsed="false">
      <c r="A91" s="38"/>
      <c r="B91" s="25" t="s">
        <v>19</v>
      </c>
      <c r="C91" s="26" t="n">
        <f aca="false">SUM(C86:C90)</f>
        <v>250</v>
      </c>
      <c r="D91" s="26" t="n">
        <f aca="false">SUM(D86:D90)</f>
        <v>56</v>
      </c>
      <c r="E91" s="27" t="n">
        <f aca="false">SUM(E86:E90)</f>
        <v>0</v>
      </c>
      <c r="F91" s="39"/>
      <c r="G91" s="28"/>
      <c r="H91" s="29" t="n">
        <f aca="false">SUM(H86:H90)</f>
        <v>196</v>
      </c>
      <c r="I91" s="29" t="n">
        <f aca="false">SUM(I86:I90)</f>
        <v>78</v>
      </c>
      <c r="J91" s="29" t="n">
        <f aca="false">SUM(J86:J90)</f>
        <v>35</v>
      </c>
      <c r="K91" s="29" t="n">
        <f aca="false">SUM(K86:K90)</f>
        <v>5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2" customFormat="false" ht="12.75" hidden="false" customHeight="true" outlineLevel="0" collapsed="false">
      <c r="A92" s="37" t="s">
        <v>71</v>
      </c>
      <c r="B92" s="16" t="s">
        <v>72</v>
      </c>
      <c r="C92" s="17" t="n">
        <v>11</v>
      </c>
      <c r="D92" s="17" t="n">
        <v>6</v>
      </c>
      <c r="E92" s="18"/>
      <c r="F92" s="19" t="n">
        <f aca="false">SUM(C96:E96)</f>
        <v>70</v>
      </c>
      <c r="G92" s="20"/>
      <c r="H92" s="21" t="n">
        <v>7</v>
      </c>
      <c r="I92" s="21" t="n">
        <v>7</v>
      </c>
      <c r="J92" s="21" t="n">
        <v>3</v>
      </c>
      <c r="K92" s="2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37"/>
      <c r="B93" s="23" t="s">
        <v>73</v>
      </c>
      <c r="C93" s="21" t="n">
        <v>10</v>
      </c>
      <c r="D93" s="21" t="n">
        <v>7</v>
      </c>
      <c r="E93" s="24" t="n">
        <v>1</v>
      </c>
      <c r="F93" s="19"/>
      <c r="G93" s="20"/>
      <c r="H93" s="21" t="n">
        <v>10</v>
      </c>
      <c r="I93" s="21" t="n">
        <v>7</v>
      </c>
      <c r="J93" s="21" t="n">
        <v>3</v>
      </c>
      <c r="K93" s="2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37"/>
      <c r="B94" s="23" t="s">
        <v>74</v>
      </c>
      <c r="C94" s="21" t="n">
        <v>18</v>
      </c>
      <c r="D94" s="21" t="n">
        <v>11</v>
      </c>
      <c r="E94" s="24"/>
      <c r="F94" s="19"/>
      <c r="G94" s="20"/>
      <c r="H94" s="21" t="n">
        <v>16</v>
      </c>
      <c r="I94" s="21" t="n">
        <v>13</v>
      </c>
      <c r="J94" s="21" t="n">
        <v>2</v>
      </c>
      <c r="K94" s="2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37"/>
      <c r="B95" s="23" t="s">
        <v>18</v>
      </c>
      <c r="C95" s="21" t="n">
        <v>3</v>
      </c>
      <c r="D95" s="21" t="n">
        <v>3</v>
      </c>
      <c r="E95" s="24"/>
      <c r="F95" s="19"/>
      <c r="G95" s="20"/>
      <c r="H95" s="21" t="n">
        <v>4</v>
      </c>
      <c r="I95" s="21" t="n">
        <v>3</v>
      </c>
      <c r="J95" s="21"/>
      <c r="K95" s="2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s="12" customFormat="true" ht="13.5" hidden="false" customHeight="false" outlineLevel="0" collapsed="false">
      <c r="A96" s="37"/>
      <c r="B96" s="25" t="s">
        <v>19</v>
      </c>
      <c r="C96" s="26" t="n">
        <f aca="false">SUM(C92:C95)</f>
        <v>42</v>
      </c>
      <c r="D96" s="26" t="n">
        <f aca="false">SUM(D92:D95)</f>
        <v>27</v>
      </c>
      <c r="E96" s="27" t="n">
        <f aca="false">SUM(E92:E95)</f>
        <v>1</v>
      </c>
      <c r="F96" s="19"/>
      <c r="G96" s="28"/>
      <c r="H96" s="29" t="n">
        <f aca="false">SUM(H92:H95)</f>
        <v>37</v>
      </c>
      <c r="I96" s="29" t="n">
        <f aca="false">SUM(I92:I95)</f>
        <v>30</v>
      </c>
      <c r="J96" s="29" t="n">
        <f aca="false">SUM(J92:J95)</f>
        <v>8</v>
      </c>
      <c r="K96" s="29" t="n">
        <f aca="false">SUM(K92:K95)</f>
        <v>0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</row>
    <row r="97" s="12" customFormat="true" ht="13.5" hidden="false" customHeight="false" outlineLevel="0" collapsed="false">
      <c r="A97" s="40" t="s">
        <v>75</v>
      </c>
      <c r="B97" s="40"/>
      <c r="C97" s="41" t="n">
        <f aca="false">SUM(C13,C17,C19,C23,C25,C29,C37,C42,C49,C51,C56,C59,C67,C74,C83,C85,C91,C96,)</f>
        <v>2071</v>
      </c>
      <c r="D97" s="41" t="n">
        <f aca="false">SUM(D13,D17,D19,D23,D25,D29,D37,D42,D49,D51,D56,D59,D67,D74,D83,D85,D91,D96,)</f>
        <v>628</v>
      </c>
      <c r="E97" s="42" t="n">
        <f aca="false">SUM(E13,E17,E19,E23,E25,E29,E37,E42,E49,E51,E56,E59,E67,E74,E83,E85,E91,E96,)</f>
        <v>12</v>
      </c>
      <c r="F97" s="43"/>
      <c r="G97" s="9"/>
      <c r="H97" s="10" t="n">
        <f aca="false">SUM(H13,H17,H19,H23,H25,H29,H37,H42,H49,H51,H56,H59,H67,H74,H83,H85,H91,H96,)</f>
        <v>1990</v>
      </c>
      <c r="I97" s="10" t="n">
        <f aca="false">SUM(I13,I17,I19,I23,I25,I29,I37,I42,I49,I51,I56,I59,I67,I74,I83,I85,I91,I96,)</f>
        <v>493</v>
      </c>
      <c r="J97" s="10" t="n">
        <f aca="false">SUM(J13,J17,J19,J23,J25,J29,J37,J42,J49,J51,J56,J59,J67,J74,J83,J85,J91,J96,)</f>
        <v>272</v>
      </c>
      <c r="K97" s="10" t="n">
        <f aca="false">SUM(K13,K17,K19,K23,K25,K29,K37,K42,K49,K51,K56,K59,K67,K74,K83,K85,K91,K96,)</f>
        <v>37</v>
      </c>
    </row>
    <row r="98" customFormat="false" ht="12.75" hidden="false" customHeight="false" outlineLevel="0" collapsed="false">
      <c r="G98" s="4"/>
      <c r="H98" s="44" t="s">
        <v>76</v>
      </c>
      <c r="I98" s="0"/>
      <c r="K98" s="2"/>
      <c r="M98" s="2"/>
    </row>
    <row r="99" customFormat="false" ht="12.75" hidden="false" customHeight="false" outlineLevel="0" collapsed="false">
      <c r="C99" s="2"/>
      <c r="I99" s="0"/>
    </row>
    <row r="100" customFormat="false" ht="12.75" hidden="false" customHeight="false" outlineLevel="0" collapsed="false">
      <c r="A100" s="3" t="s">
        <v>77</v>
      </c>
      <c r="I100" s="0"/>
    </row>
    <row r="101" customFormat="false" ht="12.75" hidden="false" customHeight="false" outlineLevel="0" collapsed="false">
      <c r="A101" s="3"/>
      <c r="I101" s="0"/>
    </row>
    <row r="102" s="12" customFormat="true" ht="12.75" hidden="false" customHeight="false" outlineLevel="0" collapsed="false">
      <c r="A102" s="45"/>
      <c r="B102" s="46"/>
      <c r="C102" s="47" t="s">
        <v>78</v>
      </c>
      <c r="D102" s="47" t="s">
        <v>79</v>
      </c>
      <c r="E102" s="47" t="s">
        <v>80</v>
      </c>
      <c r="F102" s="47" t="s">
        <v>81</v>
      </c>
      <c r="G102" s="47" t="s">
        <v>82</v>
      </c>
      <c r="H102" s="47" t="s">
        <v>83</v>
      </c>
      <c r="I102" s="47" t="s">
        <v>84</v>
      </c>
      <c r="J102" s="47" t="s">
        <v>85</v>
      </c>
      <c r="K102" s="47" t="s">
        <v>86</v>
      </c>
      <c r="L102" s="47" t="s">
        <v>87</v>
      </c>
      <c r="M102" s="47" t="s">
        <v>88</v>
      </c>
      <c r="N102" s="47" t="s">
        <v>89</v>
      </c>
      <c r="O102" s="47" t="s">
        <v>90</v>
      </c>
      <c r="P102" s="47" t="s">
        <v>91</v>
      </c>
      <c r="Q102" s="47" t="s">
        <v>92</v>
      </c>
      <c r="R102" s="47" t="s">
        <v>93</v>
      </c>
      <c r="S102" s="47" t="s">
        <v>94</v>
      </c>
      <c r="T102" s="47" t="s">
        <v>95</v>
      </c>
    </row>
    <row r="103" customFormat="false" ht="12.75" hidden="false" customHeight="false" outlineLevel="0" collapsed="false">
      <c r="B103" s="48" t="s">
        <v>96</v>
      </c>
      <c r="C103" s="49" t="n">
        <v>0.538461538461538</v>
      </c>
      <c r="D103" s="49" t="n">
        <v>0.86046511627907</v>
      </c>
      <c r="E103" s="49" t="n">
        <v>0.666666666666667</v>
      </c>
      <c r="F103" s="49" t="n">
        <v>0.781954887218045</v>
      </c>
      <c r="G103" s="49" t="n">
        <v>0.727272727272727</v>
      </c>
      <c r="H103" s="49" t="n">
        <v>0.70391061452514</v>
      </c>
      <c r="I103" s="49" t="n">
        <v>0.68359375</v>
      </c>
      <c r="J103" s="49" t="n">
        <v>0.8025</v>
      </c>
      <c r="K103" s="49" t="n">
        <v>0.676470588235294</v>
      </c>
      <c r="L103" s="49" t="n">
        <v>0.816901408450704</v>
      </c>
      <c r="M103" s="49" t="n">
        <v>0.798029556650246</v>
      </c>
      <c r="N103" s="49" t="n">
        <v>0.716216216216216</v>
      </c>
      <c r="O103" s="49" t="n">
        <v>0.799511002444988</v>
      </c>
      <c r="P103" s="49" t="n">
        <v>0.759162303664921</v>
      </c>
      <c r="Q103" s="49" t="n">
        <v>0.676470588235294</v>
      </c>
      <c r="R103" s="49" t="n">
        <v>0.666666666666667</v>
      </c>
      <c r="S103" s="49" t="n">
        <v>0.738562091503268</v>
      </c>
      <c r="T103" s="49" t="n">
        <v>0.628571428571429</v>
      </c>
    </row>
    <row r="104" customFormat="false" ht="12.75" hidden="false" customHeight="false" outlineLevel="0" collapsed="false">
      <c r="B104" s="48" t="s">
        <v>97</v>
      </c>
      <c r="C104" s="50" t="n">
        <v>0.0769230769230769</v>
      </c>
      <c r="D104" s="50" t="n">
        <v>0.0232558139534884</v>
      </c>
      <c r="E104" s="50" t="n">
        <v>0</v>
      </c>
      <c r="F104" s="50" t="n">
        <v>0.0150375939849624</v>
      </c>
      <c r="G104" s="50" t="n">
        <v>0</v>
      </c>
      <c r="H104" s="50" t="n">
        <v>0.0167597765363129</v>
      </c>
      <c r="I104" s="50" t="n">
        <v>0.046875</v>
      </c>
      <c r="J104" s="50" t="n">
        <v>0.0075</v>
      </c>
      <c r="K104" s="50" t="n">
        <v>0.0686274509803922</v>
      </c>
      <c r="L104" s="50" t="n">
        <v>0.0140845070422535</v>
      </c>
      <c r="M104" s="50" t="n">
        <v>0.0689655172413793</v>
      </c>
      <c r="N104" s="50" t="n">
        <v>0.0315315315315315</v>
      </c>
      <c r="O104" s="50" t="n">
        <v>0.0562347188264059</v>
      </c>
      <c r="P104" s="50" t="n">
        <v>0.136125654450262</v>
      </c>
      <c r="Q104" s="50" t="n">
        <v>0.117647058823529</v>
      </c>
      <c r="R104" s="50" t="n">
        <v>0.119047619047619</v>
      </c>
      <c r="S104" s="50" t="n">
        <v>0.0522875816993464</v>
      </c>
      <c r="T104" s="50" t="n">
        <v>0.1</v>
      </c>
    </row>
    <row r="105" customFormat="false" ht="12.75" hidden="false" customHeight="false" outlineLevel="0" collapsed="false">
      <c r="B105" s="48" t="s">
        <v>98</v>
      </c>
      <c r="C105" s="50" t="n">
        <v>0</v>
      </c>
      <c r="D105" s="50" t="n">
        <v>0.0232558139534884</v>
      </c>
      <c r="E105" s="50" t="n">
        <v>0</v>
      </c>
      <c r="F105" s="50" t="n">
        <v>0.0075187969924812</v>
      </c>
      <c r="G105" s="50" t="n">
        <v>0</v>
      </c>
      <c r="H105" s="50" t="n">
        <v>0.0391061452513967</v>
      </c>
      <c r="I105" s="50" t="n">
        <v>0.0390625</v>
      </c>
      <c r="J105" s="50" t="n">
        <v>0.035</v>
      </c>
      <c r="K105" s="50" t="n">
        <v>0.00980392156862745</v>
      </c>
      <c r="L105" s="50" t="n">
        <v>0.0563380281690141</v>
      </c>
      <c r="M105" s="50" t="n">
        <v>0.0197044334975369</v>
      </c>
      <c r="N105" s="50" t="n">
        <v>0.027027027027027</v>
      </c>
      <c r="O105" s="50" t="n">
        <v>0.019559902200489</v>
      </c>
      <c r="P105" s="50" t="n">
        <v>0.0418848167539267</v>
      </c>
      <c r="Q105" s="50" t="n">
        <v>0</v>
      </c>
      <c r="R105" s="50" t="n">
        <v>0</v>
      </c>
      <c r="S105" s="50" t="n">
        <v>0.0228758169934641</v>
      </c>
      <c r="T105" s="50" t="n">
        <v>0.0428571428571429</v>
      </c>
    </row>
    <row r="106" customFormat="false" ht="12.75" hidden="false" customHeight="false" outlineLevel="0" collapsed="false">
      <c r="B106" s="48" t="s">
        <v>99</v>
      </c>
      <c r="C106" s="50" t="n">
        <v>0.0769230769230769</v>
      </c>
      <c r="D106" s="50" t="n">
        <v>0.0232558139534884</v>
      </c>
      <c r="E106" s="50" t="n">
        <v>0.222222222222222</v>
      </c>
      <c r="F106" s="50" t="n">
        <v>0.0150375939849624</v>
      </c>
      <c r="G106" s="50" t="n">
        <v>0.181818181818182</v>
      </c>
      <c r="H106" s="50" t="n">
        <v>0.111731843575419</v>
      </c>
      <c r="I106" s="50" t="n">
        <v>0.0625</v>
      </c>
      <c r="J106" s="50" t="n">
        <v>0.01</v>
      </c>
      <c r="K106" s="50" t="n">
        <v>0</v>
      </c>
      <c r="L106" s="50" t="n">
        <v>0.0140845070422535</v>
      </c>
      <c r="M106" s="50" t="n">
        <v>0</v>
      </c>
      <c r="N106" s="50" t="n">
        <v>0.027027027027027</v>
      </c>
      <c r="O106" s="50" t="n">
        <v>0.00488997555012225</v>
      </c>
      <c r="P106" s="50" t="n">
        <v>0.00523560209424084</v>
      </c>
      <c r="Q106" s="50" t="n">
        <v>0</v>
      </c>
      <c r="R106" s="50" t="n">
        <v>0</v>
      </c>
      <c r="S106" s="50" t="n">
        <v>0.0163398692810458</v>
      </c>
      <c r="T106" s="50" t="n">
        <v>0</v>
      </c>
    </row>
    <row r="107" customFormat="false" ht="12.75" hidden="false" customHeight="false" outlineLevel="0" collapsed="false">
      <c r="B107" s="51" t="s">
        <v>100</v>
      </c>
      <c r="C107" s="49" t="n">
        <v>0.307692307692308</v>
      </c>
      <c r="D107" s="50" t="n">
        <v>0</v>
      </c>
      <c r="E107" s="50" t="n">
        <v>0</v>
      </c>
      <c r="F107" s="50" t="n">
        <v>0.120300751879699</v>
      </c>
      <c r="G107" s="50" t="n">
        <v>0</v>
      </c>
      <c r="H107" s="50" t="n">
        <v>0.0391061452513967</v>
      </c>
      <c r="I107" s="50" t="n">
        <v>0.05859375</v>
      </c>
      <c r="J107" s="50" t="n">
        <v>0.05</v>
      </c>
      <c r="K107" s="50" t="n">
        <v>0.0392156862745098</v>
      </c>
      <c r="L107" s="50" t="n">
        <v>0.028169014084507</v>
      </c>
      <c r="M107" s="50" t="n">
        <v>0.0443349753694581</v>
      </c>
      <c r="N107" s="50" t="n">
        <v>0.0495495495495496</v>
      </c>
      <c r="O107" s="50" t="n">
        <v>0.0562347188264059</v>
      </c>
      <c r="P107" s="50" t="n">
        <v>0.0157068062827225</v>
      </c>
      <c r="Q107" s="50" t="n">
        <v>0.117647058823529</v>
      </c>
      <c r="R107" s="50" t="n">
        <v>0.119047619047619</v>
      </c>
      <c r="S107" s="50" t="n">
        <v>0.0228758169934641</v>
      </c>
      <c r="T107" s="50" t="n">
        <v>0</v>
      </c>
    </row>
    <row r="108" customFormat="false" ht="12.75" hidden="false" customHeight="false" outlineLevel="0" collapsed="false">
      <c r="B108" s="51" t="s">
        <v>101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.00492610837438424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</row>
    <row r="109" customFormat="false" ht="12.75" hidden="false" customHeight="false" outlineLevel="0" collapsed="false">
      <c r="B109" s="51" t="s">
        <v>102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.0078125</v>
      </c>
      <c r="J109" s="50" t="n">
        <v>0.005</v>
      </c>
      <c r="K109" s="50" t="n">
        <v>0.0294117647058824</v>
      </c>
      <c r="L109" s="50" t="n">
        <v>0</v>
      </c>
      <c r="M109" s="50" t="n">
        <v>0.00492610837438424</v>
      </c>
      <c r="N109" s="50" t="n">
        <v>0.0135135135135135</v>
      </c>
      <c r="O109" s="50" t="n">
        <v>0.00244498777506112</v>
      </c>
      <c r="P109" s="50" t="n">
        <v>0.00523560209424084</v>
      </c>
      <c r="Q109" s="50" t="n">
        <v>0</v>
      </c>
      <c r="R109" s="50" t="n">
        <v>0</v>
      </c>
      <c r="S109" s="50" t="n">
        <v>0.00980392156862745</v>
      </c>
      <c r="T109" s="50" t="n">
        <v>0.0285714285714286</v>
      </c>
    </row>
    <row r="110" customFormat="false" ht="12.75" hidden="false" customHeight="false" outlineLevel="0" collapsed="false">
      <c r="B110" s="51" t="s">
        <v>103</v>
      </c>
      <c r="C110" s="50" t="n">
        <v>0</v>
      </c>
      <c r="D110" s="50" t="n">
        <v>0.0697674418604651</v>
      </c>
      <c r="E110" s="50" t="n">
        <v>0.111111111111111</v>
      </c>
      <c r="F110" s="50" t="n">
        <v>0.0601503759398496</v>
      </c>
      <c r="G110" s="50" t="n">
        <v>0.0909090909090909</v>
      </c>
      <c r="H110" s="50" t="n">
        <v>0.0893854748603352</v>
      </c>
      <c r="I110" s="50" t="n">
        <v>0.1015625</v>
      </c>
      <c r="J110" s="50" t="n">
        <v>0.09</v>
      </c>
      <c r="K110" s="50" t="n">
        <v>0.176470588235294</v>
      </c>
      <c r="L110" s="50" t="n">
        <v>0.0704225352112676</v>
      </c>
      <c r="M110" s="50" t="n">
        <v>0.0591133004926108</v>
      </c>
      <c r="N110" s="50" t="n">
        <v>0.135135135135135</v>
      </c>
      <c r="O110" s="50" t="n">
        <v>0.0611246943765281</v>
      </c>
      <c r="P110" s="50" t="n">
        <v>0.0366492146596859</v>
      </c>
      <c r="Q110" s="50" t="n">
        <v>0.0882352941176471</v>
      </c>
      <c r="R110" s="50" t="n">
        <v>0.0952380952380952</v>
      </c>
      <c r="S110" s="50" t="n">
        <v>0.137254901960784</v>
      </c>
      <c r="T110" s="50" t="n">
        <v>0.2</v>
      </c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E112" s="2"/>
      <c r="F112" s="2"/>
      <c r="I112" s="0"/>
    </row>
    <row r="113" customFormat="false" ht="12.75" hidden="false" customHeight="false" outlineLevel="0" collapsed="false">
      <c r="A113" s="3" t="s">
        <v>104</v>
      </c>
      <c r="B113" s="52"/>
      <c r="G113" s="2"/>
    </row>
    <row r="114" customFormat="false" ht="12.75" hidden="false" customHeight="false" outlineLevel="0" collapsed="false">
      <c r="A114" s="3"/>
      <c r="B114" s="52"/>
      <c r="G114" s="2"/>
    </row>
    <row r="115" s="12" customFormat="true" ht="12.75" hidden="false" customHeight="false" outlineLevel="0" collapsed="false">
      <c r="A115" s="3"/>
      <c r="B115" s="3"/>
      <c r="C115" s="10" t="s">
        <v>78</v>
      </c>
      <c r="D115" s="10" t="s">
        <v>79</v>
      </c>
      <c r="E115" s="10" t="s">
        <v>80</v>
      </c>
      <c r="F115" s="10" t="s">
        <v>81</v>
      </c>
      <c r="G115" s="10" t="s">
        <v>82</v>
      </c>
      <c r="H115" s="10" t="s">
        <v>83</v>
      </c>
      <c r="I115" s="10" t="s">
        <v>84</v>
      </c>
      <c r="J115" s="10" t="s">
        <v>85</v>
      </c>
      <c r="K115" s="10" t="s">
        <v>86</v>
      </c>
      <c r="L115" s="10" t="s">
        <v>87</v>
      </c>
      <c r="M115" s="10" t="s">
        <v>88</v>
      </c>
      <c r="N115" s="10" t="s">
        <v>89</v>
      </c>
      <c r="O115" s="10" t="s">
        <v>90</v>
      </c>
      <c r="P115" s="10" t="s">
        <v>91</v>
      </c>
      <c r="Q115" s="10" t="s">
        <v>92</v>
      </c>
      <c r="R115" s="10" t="s">
        <v>93</v>
      </c>
      <c r="S115" s="10" t="s">
        <v>94</v>
      </c>
      <c r="T115" s="10" t="s">
        <v>95</v>
      </c>
    </row>
    <row r="116" customFormat="false" ht="12.75" hidden="false" customHeight="false" outlineLevel="0" collapsed="false">
      <c r="A116" s="3"/>
      <c r="B116" s="53" t="s">
        <v>105</v>
      </c>
      <c r="C116" s="54" t="n">
        <v>0.481481481481481</v>
      </c>
      <c r="D116" s="54" t="n">
        <v>0.540540540540541</v>
      </c>
      <c r="E116" s="54" t="n">
        <v>0.6</v>
      </c>
      <c r="F116" s="54" t="n">
        <v>0.386831275720165</v>
      </c>
      <c r="G116" s="54" t="n">
        <v>0.384615384615385</v>
      </c>
      <c r="H116" s="54" t="n">
        <v>0.406528189910979</v>
      </c>
      <c r="I116" s="54" t="n">
        <v>0.403887688984881</v>
      </c>
      <c r="J116" s="54" t="n">
        <v>0.5</v>
      </c>
      <c r="K116" s="54" t="n">
        <v>0.551948051948052</v>
      </c>
      <c r="L116" s="54" t="n">
        <v>0.552</v>
      </c>
      <c r="M116" s="54" t="n">
        <v>0.465671641791045</v>
      </c>
      <c r="N116" s="54" t="n">
        <v>0.383132530120482</v>
      </c>
      <c r="O116" s="54" t="n">
        <v>0.444272445820433</v>
      </c>
      <c r="P116" s="54" t="n">
        <v>0.403225806451613</v>
      </c>
      <c r="Q116" s="54" t="n">
        <v>0.4</v>
      </c>
      <c r="R116" s="54" t="n">
        <v>0.356164383561644</v>
      </c>
      <c r="S116" s="54" t="n">
        <v>0.418738049713193</v>
      </c>
      <c r="T116" s="54" t="n">
        <v>0.520408163265306</v>
      </c>
    </row>
    <row r="117" customFormat="false" ht="12.75" hidden="false" customHeight="false" outlineLevel="0" collapsed="false">
      <c r="A117" s="3"/>
      <c r="B117" s="53" t="s">
        <v>106</v>
      </c>
      <c r="C117" s="55" t="n">
        <v>0.185185185185185</v>
      </c>
      <c r="D117" s="55" t="n">
        <v>0.175675675675676</v>
      </c>
      <c r="E117" s="55" t="n">
        <v>0.2</v>
      </c>
      <c r="F117" s="55" t="n">
        <v>0.148148148148148</v>
      </c>
      <c r="G117" s="55" t="n">
        <v>0.192307692307692</v>
      </c>
      <c r="H117" s="55" t="n">
        <v>0.192878338278932</v>
      </c>
      <c r="I117" s="55" t="n">
        <v>0.159827213822894</v>
      </c>
      <c r="J117" s="55" t="n">
        <v>0.209859154929577</v>
      </c>
      <c r="K117" s="55" t="n">
        <v>0.175324675324675</v>
      </c>
      <c r="L117" s="55" t="n">
        <v>0.256</v>
      </c>
      <c r="M117" s="55" t="n">
        <v>0.202985074626866</v>
      </c>
      <c r="N117" s="55" t="n">
        <v>0.185542168674699</v>
      </c>
      <c r="O117" s="55" t="n">
        <v>0.171826625386997</v>
      </c>
      <c r="P117" s="55" t="n">
        <v>0.17741935483871</v>
      </c>
      <c r="Q117" s="55" t="n">
        <v>0.233333333333333</v>
      </c>
      <c r="R117" s="55" t="n">
        <v>0.178082191780822</v>
      </c>
      <c r="S117" s="55" t="n">
        <v>0.196940726577438</v>
      </c>
      <c r="T117" s="55" t="n">
        <v>0.13265306122449</v>
      </c>
    </row>
    <row r="118" customFormat="false" ht="12.75" hidden="false" customHeight="false" outlineLevel="0" collapsed="false">
      <c r="A118" s="3"/>
      <c r="B118" s="53" t="s">
        <v>107</v>
      </c>
      <c r="C118" s="55" t="n">
        <v>0.148148148148148</v>
      </c>
      <c r="D118" s="55" t="n">
        <v>0.135135135135135</v>
      </c>
      <c r="E118" s="55" t="n">
        <v>0.133333333333333</v>
      </c>
      <c r="F118" s="54" t="n">
        <v>0.325102880658436</v>
      </c>
      <c r="G118" s="55" t="n">
        <v>0.269230769230769</v>
      </c>
      <c r="H118" s="55" t="n">
        <v>0.264094955489614</v>
      </c>
      <c r="I118" s="55" t="n">
        <v>0.274298056155508</v>
      </c>
      <c r="J118" s="55" t="n">
        <v>0.204225352112676</v>
      </c>
      <c r="K118" s="55" t="n">
        <v>0.168831168831169</v>
      </c>
      <c r="L118" s="55" t="n">
        <v>0.128</v>
      </c>
      <c r="M118" s="55" t="n">
        <v>0.244776119402985</v>
      </c>
      <c r="N118" s="55" t="n">
        <v>0.28433734939759</v>
      </c>
      <c r="O118" s="55" t="n">
        <v>0.238390092879257</v>
      </c>
      <c r="P118" s="55" t="n">
        <v>0.251612903225806</v>
      </c>
      <c r="Q118" s="55" t="n">
        <v>0.216666666666667</v>
      </c>
      <c r="R118" s="55" t="n">
        <v>0.287671232876712</v>
      </c>
      <c r="S118" s="55" t="n">
        <v>0.267686424474187</v>
      </c>
      <c r="T118" s="55" t="n">
        <v>0.183673469387755</v>
      </c>
    </row>
    <row r="119" customFormat="false" ht="12.75" hidden="false" customHeight="false" outlineLevel="0" collapsed="false">
      <c r="A119" s="3"/>
      <c r="B119" s="53" t="s">
        <v>108</v>
      </c>
      <c r="C119" s="55" t="n">
        <v>0.0740740740740741</v>
      </c>
      <c r="D119" s="55" t="n">
        <v>0.0405405405405405</v>
      </c>
      <c r="E119" s="55" t="n">
        <v>0</v>
      </c>
      <c r="F119" s="55" t="n">
        <v>0.0205761316872428</v>
      </c>
      <c r="G119" s="55" t="n">
        <v>0</v>
      </c>
      <c r="H119" s="55" t="n">
        <v>0.0741839762611276</v>
      </c>
      <c r="I119" s="55" t="n">
        <v>0.0561555075593952</v>
      </c>
      <c r="J119" s="55" t="n">
        <v>0.0197183098591549</v>
      </c>
      <c r="K119" s="55" t="n">
        <v>0.0194805194805195</v>
      </c>
      <c r="L119" s="55" t="n">
        <v>0.032</v>
      </c>
      <c r="M119" s="55" t="n">
        <v>0.0417910447761194</v>
      </c>
      <c r="N119" s="55" t="n">
        <v>0.0530120481927711</v>
      </c>
      <c r="O119" s="55" t="n">
        <v>0.0340557275541796</v>
      </c>
      <c r="P119" s="55" t="n">
        <v>0.0709677419354839</v>
      </c>
      <c r="Q119" s="55" t="n">
        <v>0.0333333333333333</v>
      </c>
      <c r="R119" s="55" t="n">
        <v>0.0958904109589041</v>
      </c>
      <c r="S119" s="55" t="n">
        <v>0.0363288718929254</v>
      </c>
      <c r="T119" s="55" t="n">
        <v>0.0714285714285714</v>
      </c>
    </row>
    <row r="120" customFormat="false" ht="12.75" hidden="false" customHeight="false" outlineLevel="0" collapsed="false">
      <c r="A120" s="3"/>
      <c r="B120" s="53" t="s">
        <v>109</v>
      </c>
      <c r="C120" s="55" t="n">
        <v>0.111111111111111</v>
      </c>
      <c r="D120" s="55" t="n">
        <v>0.027027027027027</v>
      </c>
      <c r="E120" s="55" t="n">
        <v>0</v>
      </c>
      <c r="F120" s="55" t="n">
        <v>0.0288065843621399</v>
      </c>
      <c r="G120" s="55" t="n">
        <v>0</v>
      </c>
      <c r="H120" s="55" t="n">
        <v>0.029673590504451</v>
      </c>
      <c r="I120" s="55" t="n">
        <v>0.00863930885529158</v>
      </c>
      <c r="J120" s="55" t="n">
        <v>0.00422535211267606</v>
      </c>
      <c r="K120" s="55" t="n">
        <v>0.012987012987013</v>
      </c>
      <c r="L120" s="55" t="n">
        <v>0</v>
      </c>
      <c r="M120" s="55" t="n">
        <v>0.00298507462686567</v>
      </c>
      <c r="N120" s="55" t="n">
        <v>0.0144578313253012</v>
      </c>
      <c r="O120" s="55" t="n">
        <v>0.0263157894736842</v>
      </c>
      <c r="P120" s="55" t="n">
        <v>0.0290322580645161</v>
      </c>
      <c r="Q120" s="55" t="n">
        <v>0</v>
      </c>
      <c r="R120" s="55" t="n">
        <v>0.0136986301369863</v>
      </c>
      <c r="S120" s="55" t="n">
        <v>0.0210325047801147</v>
      </c>
      <c r="T120" s="55" t="n">
        <v>0</v>
      </c>
    </row>
    <row r="121" customFormat="false" ht="12.75" hidden="false" customHeight="false" outlineLevel="0" collapsed="false">
      <c r="A121" s="3"/>
      <c r="B121" s="53" t="s">
        <v>110</v>
      </c>
      <c r="C121" s="55" t="n">
        <v>0</v>
      </c>
      <c r="D121" s="55" t="n">
        <v>0.0405405405405405</v>
      </c>
      <c r="E121" s="55" t="n">
        <v>0.0666666666666667</v>
      </c>
      <c r="F121" s="55" t="n">
        <v>0.0699588477366255</v>
      </c>
      <c r="G121" s="55" t="n">
        <v>0.115384615384615</v>
      </c>
      <c r="H121" s="55" t="n">
        <v>0.029673590504451</v>
      </c>
      <c r="I121" s="55" t="n">
        <v>0.0561555075593952</v>
      </c>
      <c r="J121" s="55" t="n">
        <v>0.0563380281690141</v>
      </c>
      <c r="K121" s="55" t="n">
        <v>0.0454545454545455</v>
      </c>
      <c r="L121" s="55" t="n">
        <v>0.016</v>
      </c>
      <c r="M121" s="55" t="n">
        <v>0.0238805970149254</v>
      </c>
      <c r="N121" s="55" t="n">
        <v>0.0530120481927711</v>
      </c>
      <c r="O121" s="55" t="n">
        <v>0.0526315789473684</v>
      </c>
      <c r="P121" s="55" t="n">
        <v>0.0419354838709677</v>
      </c>
      <c r="Q121" s="55" t="n">
        <v>0.05</v>
      </c>
      <c r="R121" s="55" t="n">
        <v>0.0273972602739726</v>
      </c>
      <c r="S121" s="55" t="n">
        <v>0.0286806883365201</v>
      </c>
      <c r="T121" s="55" t="n">
        <v>0.0306122448979592</v>
      </c>
    </row>
    <row r="122" customFormat="false" ht="12.75" hidden="false" customHeight="false" outlineLevel="0" collapsed="false">
      <c r="A122" s="3"/>
      <c r="B122" s="53" t="s">
        <v>10</v>
      </c>
      <c r="C122" s="55" t="n">
        <v>0</v>
      </c>
      <c r="D122" s="55" t="n">
        <v>0.0405405405405405</v>
      </c>
      <c r="E122" s="55" t="n">
        <v>0</v>
      </c>
      <c r="F122" s="55" t="n">
        <v>0.0205761316872428</v>
      </c>
      <c r="G122" s="55" t="n">
        <v>0.0384615384615385</v>
      </c>
      <c r="H122" s="55" t="n">
        <v>0.0029673590504451</v>
      </c>
      <c r="I122" s="55" t="n">
        <v>0.041036717062635</v>
      </c>
      <c r="J122" s="55" t="n">
        <v>0.00563380281690141</v>
      </c>
      <c r="K122" s="55" t="n">
        <v>0.025974025974026</v>
      </c>
      <c r="L122" s="55" t="n">
        <v>0.016</v>
      </c>
      <c r="M122" s="55" t="n">
        <v>0.017910447761194</v>
      </c>
      <c r="N122" s="55" t="n">
        <v>0.0265060240963855</v>
      </c>
      <c r="O122" s="55" t="n">
        <v>0.0325077399380805</v>
      </c>
      <c r="P122" s="55" t="n">
        <v>0.0258064516129032</v>
      </c>
      <c r="Q122" s="55" t="n">
        <v>0.0666666666666667</v>
      </c>
      <c r="R122" s="55" t="n">
        <v>0.0410958904109589</v>
      </c>
      <c r="S122" s="55" t="n">
        <v>0.0305927342256214</v>
      </c>
      <c r="T122" s="55" t="n">
        <v>0.0612244897959184</v>
      </c>
    </row>
    <row r="123" customFormat="false" ht="12.75" hidden="false" customHeight="false" outlineLevel="0" collapsed="false">
      <c r="A123" s="3"/>
      <c r="B123" s="52"/>
    </row>
    <row r="124" customFormat="false" ht="12.75" hidden="false" customHeight="false" outlineLevel="0" collapsed="false">
      <c r="A124" s="3"/>
      <c r="B124" s="52"/>
    </row>
    <row r="125" customFormat="false" ht="12.75" hidden="false" customHeight="false" outlineLevel="0" collapsed="false">
      <c r="A125" s="3" t="s">
        <v>111</v>
      </c>
      <c r="B125" s="52"/>
    </row>
    <row r="126" customFormat="false" ht="12.75" hidden="false" customHeight="false" outlineLevel="0" collapsed="false">
      <c r="A126" s="3"/>
      <c r="B126" s="52"/>
    </row>
    <row r="127" s="12" customFormat="true" ht="12.75" hidden="false" customHeight="false" outlineLevel="0" collapsed="false">
      <c r="A127" s="3"/>
      <c r="B127" s="3"/>
      <c r="C127" s="10" t="s">
        <v>78</v>
      </c>
      <c r="D127" s="10" t="s">
        <v>79</v>
      </c>
      <c r="E127" s="10" t="s">
        <v>80</v>
      </c>
      <c r="F127" s="10" t="s">
        <v>81</v>
      </c>
      <c r="G127" s="10" t="s">
        <v>82</v>
      </c>
      <c r="H127" s="10" t="s">
        <v>83</v>
      </c>
      <c r="I127" s="10" t="s">
        <v>84</v>
      </c>
      <c r="J127" s="10" t="s">
        <v>85</v>
      </c>
      <c r="K127" s="10" t="s">
        <v>86</v>
      </c>
      <c r="L127" s="10" t="s">
        <v>87</v>
      </c>
      <c r="M127" s="10" t="s">
        <v>88</v>
      </c>
      <c r="N127" s="10" t="s">
        <v>89</v>
      </c>
      <c r="O127" s="10" t="s">
        <v>90</v>
      </c>
      <c r="P127" s="10" t="s">
        <v>91</v>
      </c>
      <c r="Q127" s="10" t="s">
        <v>92</v>
      </c>
      <c r="R127" s="10" t="s">
        <v>93</v>
      </c>
      <c r="S127" s="10" t="s">
        <v>94</v>
      </c>
      <c r="T127" s="10" t="s">
        <v>95</v>
      </c>
    </row>
    <row r="128" customFormat="false" ht="12.75" hidden="false" customHeight="false" outlineLevel="0" collapsed="false">
      <c r="A128" s="3"/>
      <c r="B128" s="56" t="s">
        <v>112</v>
      </c>
      <c r="C128" s="57" t="n">
        <v>0.2</v>
      </c>
      <c r="D128" s="57" t="n">
        <v>0.130434782608696</v>
      </c>
      <c r="E128" s="57" t="n">
        <v>0</v>
      </c>
      <c r="F128" s="57" t="n">
        <v>0.1484375</v>
      </c>
      <c r="G128" s="57" t="n">
        <v>0.25</v>
      </c>
      <c r="H128" s="57" t="n">
        <v>0.0947368421052632</v>
      </c>
      <c r="I128" s="58" t="n">
        <v>0.11070110701107</v>
      </c>
      <c r="J128" s="59" t="n">
        <v>0.347826086956522</v>
      </c>
      <c r="K128" s="57" t="n">
        <v>0.256880733944954</v>
      </c>
      <c r="L128" s="59" t="n">
        <v>0.355263157894737</v>
      </c>
      <c r="M128" s="57" t="n">
        <v>0.195238095238095</v>
      </c>
      <c r="N128" s="57" t="n">
        <v>0.22707423580786</v>
      </c>
      <c r="O128" s="57" t="n">
        <v>0.154963680387409</v>
      </c>
      <c r="P128" s="57" t="n">
        <v>0.232323232323232</v>
      </c>
      <c r="Q128" s="57" t="n">
        <v>0.128205128205128</v>
      </c>
      <c r="R128" s="57" t="n">
        <v>0.116279069767442</v>
      </c>
      <c r="S128" s="57" t="n">
        <v>0.136075949367089</v>
      </c>
      <c r="T128" s="57" t="n">
        <v>0.154929577464789</v>
      </c>
    </row>
    <row r="129" customFormat="false" ht="12.75" hidden="false" customHeight="false" outlineLevel="0" collapsed="false">
      <c r="A129" s="3"/>
      <c r="B129" s="56" t="s">
        <v>113</v>
      </c>
      <c r="C129" s="59" t="n">
        <v>0.333333333333333</v>
      </c>
      <c r="D129" s="57" t="n">
        <v>0.195652173913044</v>
      </c>
      <c r="E129" s="57" t="n">
        <v>0.368421052631579</v>
      </c>
      <c r="F129" s="59" t="n">
        <v>0.359375</v>
      </c>
      <c r="G129" s="59" t="n">
        <v>0.416666666666667</v>
      </c>
      <c r="H129" s="57" t="n">
        <v>0.357894736842105</v>
      </c>
      <c r="I129" s="58" t="n">
        <v>0.309963099630996</v>
      </c>
      <c r="J129" s="59" t="n">
        <v>0.386473429951691</v>
      </c>
      <c r="K129" s="57" t="n">
        <v>0.137614678899083</v>
      </c>
      <c r="L129" s="59" t="n">
        <v>0.368421052631579</v>
      </c>
      <c r="M129" s="57" t="n">
        <v>0.280952380952381</v>
      </c>
      <c r="N129" s="59" t="n">
        <v>0.344978165938865</v>
      </c>
      <c r="O129" s="57" t="n">
        <v>0.317191283292978</v>
      </c>
      <c r="P129" s="57" t="n">
        <v>0.212121212121212</v>
      </c>
      <c r="Q129" s="57" t="n">
        <v>0.205128205128205</v>
      </c>
      <c r="R129" s="57" t="n">
        <v>0.162790697674419</v>
      </c>
      <c r="S129" s="57" t="n">
        <v>0.262658227848101</v>
      </c>
      <c r="T129" s="57" t="n">
        <v>0.140845070422535</v>
      </c>
    </row>
    <row r="130" customFormat="false" ht="12.75" hidden="false" customHeight="false" outlineLevel="0" collapsed="false">
      <c r="A130" s="3"/>
      <c r="B130" s="56" t="s">
        <v>114</v>
      </c>
      <c r="C130" s="57" t="n">
        <v>0.2</v>
      </c>
      <c r="D130" s="59" t="n">
        <v>0.41304347826087</v>
      </c>
      <c r="E130" s="57" t="n">
        <v>0.0526315789473684</v>
      </c>
      <c r="F130" s="59" t="n">
        <v>0.3984375</v>
      </c>
      <c r="G130" s="57" t="n">
        <v>0.25</v>
      </c>
      <c r="H130" s="59" t="n">
        <v>0.442105263157895</v>
      </c>
      <c r="I130" s="60" t="n">
        <v>0.409594095940959</v>
      </c>
      <c r="J130" s="57" t="n">
        <v>0.190821256038647</v>
      </c>
      <c r="K130" s="59" t="n">
        <v>0.458715596330275</v>
      </c>
      <c r="L130" s="57" t="n">
        <v>0.157894736842105</v>
      </c>
      <c r="M130" s="59" t="n">
        <v>0.404761904761905</v>
      </c>
      <c r="N130" s="59" t="n">
        <v>0.301310043668122</v>
      </c>
      <c r="O130" s="59" t="n">
        <v>0.382566585956416</v>
      </c>
      <c r="P130" s="59" t="n">
        <v>0.338383838383838</v>
      </c>
      <c r="Q130" s="59" t="n">
        <v>0.384615384615385</v>
      </c>
      <c r="R130" s="59" t="n">
        <v>0.534883720930233</v>
      </c>
      <c r="S130" s="59" t="n">
        <v>0.424050632911392</v>
      </c>
      <c r="T130" s="59" t="n">
        <v>0.436619718309859</v>
      </c>
    </row>
    <row r="131" customFormat="false" ht="12.75" hidden="false" customHeight="false" outlineLevel="0" collapsed="false">
      <c r="A131" s="3"/>
      <c r="B131" s="56" t="s">
        <v>115</v>
      </c>
      <c r="C131" s="57" t="n">
        <v>0.0666666666666667</v>
      </c>
      <c r="D131" s="57" t="n">
        <v>0.0869565217391304</v>
      </c>
      <c r="E131" s="59" t="n">
        <v>0.526315789473684</v>
      </c>
      <c r="F131" s="57" t="n">
        <v>0</v>
      </c>
      <c r="G131" s="57" t="n">
        <v>0</v>
      </c>
      <c r="H131" s="57" t="n">
        <v>0.0578947368421053</v>
      </c>
      <c r="I131" s="58" t="n">
        <v>0.0701107011070111</v>
      </c>
      <c r="J131" s="57" t="n">
        <v>0.0410628019323672</v>
      </c>
      <c r="K131" s="57" t="n">
        <v>0.0275229357798165</v>
      </c>
      <c r="L131" s="57" t="n">
        <v>0.0394736842105263</v>
      </c>
      <c r="M131" s="57" t="n">
        <v>0.0285714285714286</v>
      </c>
      <c r="N131" s="57" t="n">
        <v>0.0349344978165939</v>
      </c>
      <c r="O131" s="57" t="n">
        <v>0.0508474576271187</v>
      </c>
      <c r="P131" s="57" t="n">
        <v>0.0707070707070707</v>
      </c>
      <c r="Q131" s="57" t="n">
        <v>0.128205128205128</v>
      </c>
      <c r="R131" s="57" t="n">
        <v>0.0465116279069767</v>
      </c>
      <c r="S131" s="57" t="n">
        <v>0.069620253164557</v>
      </c>
      <c r="T131" s="57" t="n">
        <v>0.0985915492957746</v>
      </c>
    </row>
    <row r="132" customFormat="false" ht="12.75" hidden="false" customHeight="false" outlineLevel="0" collapsed="false">
      <c r="A132" s="3"/>
      <c r="B132" s="56" t="s">
        <v>10</v>
      </c>
      <c r="C132" s="57" t="n">
        <v>0.2</v>
      </c>
      <c r="D132" s="57" t="n">
        <v>0.173913043478261</v>
      </c>
      <c r="E132" s="57" t="n">
        <v>0.0526315789473684</v>
      </c>
      <c r="F132" s="57" t="n">
        <v>0.09375</v>
      </c>
      <c r="G132" s="57" t="n">
        <v>0.0833333333333333</v>
      </c>
      <c r="H132" s="57" t="n">
        <v>0.0473684210526316</v>
      </c>
      <c r="I132" s="58" t="n">
        <v>0.0996309963099631</v>
      </c>
      <c r="J132" s="57" t="n">
        <v>0.0338164251207729</v>
      </c>
      <c r="K132" s="57" t="n">
        <v>0.119266055045872</v>
      </c>
      <c r="L132" s="57" t="n">
        <v>0.0789473684210526</v>
      </c>
      <c r="M132" s="57" t="n">
        <v>0.0904761904761905</v>
      </c>
      <c r="N132" s="57" t="n">
        <v>0.091703056768559</v>
      </c>
      <c r="O132" s="57" t="n">
        <v>0.0944309927360775</v>
      </c>
      <c r="P132" s="57" t="n">
        <v>0.146464646464646</v>
      </c>
      <c r="Q132" s="57" t="n">
        <v>0.153846153846154</v>
      </c>
      <c r="R132" s="57" t="n">
        <v>0.13953488372093</v>
      </c>
      <c r="S132" s="57" t="n">
        <v>0.107594936708861</v>
      </c>
      <c r="T132" s="57" t="n">
        <v>0.169014084507042</v>
      </c>
    </row>
    <row r="133" customFormat="false" ht="12.75" hidden="false" customHeight="false" outlineLevel="0" collapsed="false">
      <c r="A133" s="3"/>
      <c r="B133" s="52"/>
    </row>
    <row r="134" customFormat="false" ht="12.75" hidden="false" customHeight="false" outlineLevel="0" collapsed="false">
      <c r="A134" s="3"/>
      <c r="B134" s="52"/>
      <c r="Q134" s="61"/>
    </row>
    <row r="135" customFormat="false" ht="12.75" hidden="false" customHeight="false" outlineLevel="0" collapsed="false">
      <c r="A135" s="3" t="s">
        <v>116</v>
      </c>
      <c r="B135" s="52"/>
    </row>
    <row r="136" customFormat="false" ht="12.75" hidden="false" customHeight="false" outlineLevel="0" collapsed="false">
      <c r="A136" s="3"/>
      <c r="B136" s="52"/>
    </row>
    <row r="137" s="12" customFormat="true" ht="12.75" hidden="false" customHeight="false" outlineLevel="0" collapsed="false">
      <c r="A137" s="3"/>
      <c r="B137" s="3"/>
      <c r="C137" s="10" t="s">
        <v>78</v>
      </c>
      <c r="D137" s="10" t="s">
        <v>79</v>
      </c>
      <c r="E137" s="10" t="s">
        <v>80</v>
      </c>
      <c r="F137" s="10" t="s">
        <v>81</v>
      </c>
      <c r="G137" s="10" t="s">
        <v>82</v>
      </c>
      <c r="H137" s="10" t="s">
        <v>83</v>
      </c>
      <c r="I137" s="10" t="s">
        <v>84</v>
      </c>
      <c r="J137" s="10" t="s">
        <v>85</v>
      </c>
      <c r="K137" s="10" t="s">
        <v>86</v>
      </c>
      <c r="L137" s="10" t="s">
        <v>87</v>
      </c>
      <c r="M137" s="10" t="s">
        <v>88</v>
      </c>
      <c r="N137" s="10" t="s">
        <v>89</v>
      </c>
      <c r="O137" s="10" t="s">
        <v>90</v>
      </c>
      <c r="P137" s="10" t="s">
        <v>91</v>
      </c>
      <c r="Q137" s="10" t="s">
        <v>92</v>
      </c>
      <c r="R137" s="10" t="s">
        <v>93</v>
      </c>
      <c r="S137" s="10" t="s">
        <v>94</v>
      </c>
      <c r="T137" s="10" t="s">
        <v>95</v>
      </c>
    </row>
    <row r="138" customFormat="false" ht="12.75" hidden="false" customHeight="false" outlineLevel="0" collapsed="false">
      <c r="A138" s="3"/>
      <c r="B138" s="56" t="s">
        <v>117</v>
      </c>
      <c r="C138" s="57" t="n">
        <v>0</v>
      </c>
      <c r="D138" s="57" t="n">
        <v>0.0675675675675676</v>
      </c>
      <c r="E138" s="57" t="n">
        <v>0</v>
      </c>
      <c r="F138" s="59" t="n">
        <v>0.301470588235294</v>
      </c>
      <c r="G138" s="57" t="n">
        <v>0.0952380952380952</v>
      </c>
      <c r="H138" s="57" t="n">
        <v>0.0445205479452055</v>
      </c>
      <c r="I138" s="58" t="n">
        <v>0.0671641791044776</v>
      </c>
      <c r="J138" s="57" t="n">
        <v>0.0576323987538941</v>
      </c>
      <c r="K138" s="57" t="n">
        <v>0.0902777777777778</v>
      </c>
      <c r="L138" s="57" t="n">
        <v>0.142857142857143</v>
      </c>
      <c r="M138" s="57" t="n">
        <v>0.125523012552301</v>
      </c>
      <c r="N138" s="57" t="n">
        <v>0.172316384180791</v>
      </c>
      <c r="O138" s="57" t="n">
        <v>0.168761220825853</v>
      </c>
      <c r="P138" s="57" t="n">
        <v>0.24901185770751</v>
      </c>
      <c r="Q138" s="59" t="n">
        <v>0.238095238095238</v>
      </c>
      <c r="R138" s="57" t="n">
        <v>0.0408163265306122</v>
      </c>
      <c r="S138" s="57" t="n">
        <v>0.0543735224586288</v>
      </c>
      <c r="T138" s="57" t="n">
        <v>0.109756097560976</v>
      </c>
    </row>
    <row r="139" customFormat="false" ht="12.75" hidden="false" customHeight="false" outlineLevel="0" collapsed="false">
      <c r="A139" s="3"/>
      <c r="B139" s="56" t="s">
        <v>118</v>
      </c>
      <c r="C139" s="57" t="n">
        <v>0.0666666666666667</v>
      </c>
      <c r="D139" s="57" t="n">
        <v>0.135135135135135</v>
      </c>
      <c r="E139" s="57" t="n">
        <v>0.0508474576271187</v>
      </c>
      <c r="F139" s="59" t="n">
        <v>0.264705882352941</v>
      </c>
      <c r="G139" s="57" t="n">
        <v>0.19047619047619</v>
      </c>
      <c r="H139" s="57" t="n">
        <v>0.222602739726027</v>
      </c>
      <c r="I139" s="58" t="n">
        <v>0.161691542288557</v>
      </c>
      <c r="J139" s="57" t="n">
        <v>0.171339563862928</v>
      </c>
      <c r="K139" s="57" t="n">
        <v>0.201388888888889</v>
      </c>
      <c r="L139" s="57" t="n">
        <v>0.154285714285714</v>
      </c>
      <c r="M139" s="59" t="n">
        <v>0.221757322175732</v>
      </c>
      <c r="N139" s="59" t="n">
        <v>0.271186440677966</v>
      </c>
      <c r="O139" s="59" t="n">
        <v>0.274685816876122</v>
      </c>
      <c r="P139" s="59" t="n">
        <v>0.407114624505929</v>
      </c>
      <c r="Q139" s="59" t="n">
        <v>0.261904761904762</v>
      </c>
      <c r="R139" s="57" t="n">
        <v>0.0612244897959184</v>
      </c>
      <c r="S139" s="59" t="n">
        <v>0.416075650118203</v>
      </c>
      <c r="T139" s="59" t="n">
        <v>0.329268292682927</v>
      </c>
    </row>
    <row r="140" customFormat="false" ht="12.75" hidden="false" customHeight="false" outlineLevel="0" collapsed="false">
      <c r="A140" s="3"/>
      <c r="B140" s="56" t="s">
        <v>119</v>
      </c>
      <c r="C140" s="59" t="n">
        <v>0.4</v>
      </c>
      <c r="D140" s="59" t="n">
        <v>0.405405405405405</v>
      </c>
      <c r="E140" s="57" t="n">
        <v>0.101694915254237</v>
      </c>
      <c r="F140" s="57" t="n">
        <v>0.117647058823529</v>
      </c>
      <c r="G140" s="59" t="n">
        <v>0.333333333333333</v>
      </c>
      <c r="H140" s="59" t="n">
        <v>0.438356164383562</v>
      </c>
      <c r="I140" s="60" t="n">
        <v>0.261194029850746</v>
      </c>
      <c r="J140" s="59" t="n">
        <v>0.473520249221184</v>
      </c>
      <c r="K140" s="57" t="n">
        <v>0.1875</v>
      </c>
      <c r="L140" s="57" t="n">
        <v>0.131428571428571</v>
      </c>
      <c r="M140" s="59" t="n">
        <v>0.288702928870293</v>
      </c>
      <c r="N140" s="59" t="n">
        <v>0.228813559322034</v>
      </c>
      <c r="O140" s="57" t="n">
        <v>0.170556552962298</v>
      </c>
      <c r="P140" s="57" t="n">
        <v>0.0158102766798419</v>
      </c>
      <c r="Q140" s="57" t="n">
        <v>0.0714285714285714</v>
      </c>
      <c r="R140" s="57" t="n">
        <v>0.122448979591837</v>
      </c>
      <c r="S140" s="57" t="n">
        <v>0.32387706855792</v>
      </c>
      <c r="T140" s="57" t="n">
        <v>0.0975609756097561</v>
      </c>
    </row>
    <row r="141" customFormat="false" ht="12.75" hidden="false" customHeight="false" outlineLevel="0" collapsed="false">
      <c r="A141" s="3"/>
      <c r="B141" s="56" t="s">
        <v>120</v>
      </c>
      <c r="C141" s="57" t="n">
        <v>0.1</v>
      </c>
      <c r="D141" s="57" t="n">
        <v>0.0810810810810811</v>
      </c>
      <c r="E141" s="59" t="n">
        <v>0.76271186440678</v>
      </c>
      <c r="F141" s="57" t="n">
        <v>0</v>
      </c>
      <c r="G141" s="57" t="n">
        <v>0.0952380952380952</v>
      </c>
      <c r="H141" s="57" t="n">
        <v>0.0205479452054795</v>
      </c>
      <c r="I141" s="60" t="n">
        <v>0.305970149253731</v>
      </c>
      <c r="J141" s="57" t="n">
        <v>0.00467289719626168</v>
      </c>
      <c r="K141" s="59" t="n">
        <v>0.319444444444444</v>
      </c>
      <c r="L141" s="59" t="n">
        <v>0.308571428571429</v>
      </c>
      <c r="M141" s="57" t="n">
        <v>0</v>
      </c>
      <c r="N141" s="57" t="n">
        <v>0.0480225988700565</v>
      </c>
      <c r="O141" s="57" t="n">
        <v>0.104129263913824</v>
      </c>
      <c r="P141" s="57" t="n">
        <v>0.0355731225296443</v>
      </c>
      <c r="Q141" s="57" t="n">
        <v>0.0238095238095238</v>
      </c>
      <c r="R141" s="59" t="n">
        <v>0.244897959183673</v>
      </c>
      <c r="S141" s="57" t="n">
        <v>0.0260047281323877</v>
      </c>
      <c r="T141" s="57" t="n">
        <v>0.195121951219512</v>
      </c>
    </row>
    <row r="142" customFormat="false" ht="12.75" hidden="false" customHeight="false" outlineLevel="0" collapsed="false">
      <c r="A142" s="3"/>
      <c r="B142" s="56" t="s">
        <v>121</v>
      </c>
      <c r="C142" s="57" t="n">
        <v>0.166666666666667</v>
      </c>
      <c r="D142" s="57" t="n">
        <v>0.148648648648649</v>
      </c>
      <c r="E142" s="57" t="n">
        <v>0.0508474576271187</v>
      </c>
      <c r="F142" s="57" t="n">
        <v>0.0661764705882353</v>
      </c>
      <c r="G142" s="57" t="n">
        <v>0.0952380952380952</v>
      </c>
      <c r="H142" s="57" t="n">
        <v>0.147260273972603</v>
      </c>
      <c r="I142" s="58" t="n">
        <v>0.0895522388059701</v>
      </c>
      <c r="J142" s="57" t="n">
        <v>0.133956386292835</v>
      </c>
      <c r="K142" s="57" t="n">
        <v>0.0555555555555556</v>
      </c>
      <c r="L142" s="57" t="n">
        <v>0.137142857142857</v>
      </c>
      <c r="M142" s="57" t="n">
        <v>0.179916317991632</v>
      </c>
      <c r="N142" s="57" t="n">
        <v>0.11864406779661</v>
      </c>
      <c r="O142" s="57" t="n">
        <v>0.125673249551167</v>
      </c>
      <c r="P142" s="57" t="n">
        <v>0.154150197628459</v>
      </c>
      <c r="Q142" s="57" t="n">
        <v>0.0476190476190476</v>
      </c>
      <c r="R142" s="57" t="n">
        <v>0.0408163265306122</v>
      </c>
      <c r="S142" s="57" t="n">
        <v>0.118203309692671</v>
      </c>
      <c r="T142" s="57" t="n">
        <v>0.170731707317073</v>
      </c>
    </row>
    <row r="143" customFormat="false" ht="12.75" hidden="false" customHeight="false" outlineLevel="0" collapsed="false">
      <c r="A143" s="3"/>
      <c r="B143" s="56" t="s">
        <v>122</v>
      </c>
      <c r="C143" s="57" t="n">
        <v>0.133333333333333</v>
      </c>
      <c r="D143" s="57" t="n">
        <v>0</v>
      </c>
      <c r="E143" s="57" t="n">
        <v>0.0169491525423729</v>
      </c>
      <c r="F143" s="57" t="n">
        <v>0.0220588235294118</v>
      </c>
      <c r="G143" s="57" t="n">
        <v>0.0952380952380952</v>
      </c>
      <c r="H143" s="57" t="n">
        <v>0.0410958904109589</v>
      </c>
      <c r="I143" s="58" t="n">
        <v>0.0472636815920398</v>
      </c>
      <c r="J143" s="57" t="n">
        <v>0.0638629283489097</v>
      </c>
      <c r="K143" s="57" t="n">
        <v>0.0138888888888889</v>
      </c>
      <c r="L143" s="57" t="n">
        <v>0.0457142857142857</v>
      </c>
      <c r="M143" s="57" t="n">
        <v>0.096234309623431</v>
      </c>
      <c r="N143" s="57" t="n">
        <v>0.0254237288135593</v>
      </c>
      <c r="O143" s="57" t="n">
        <v>0.0341113105924596</v>
      </c>
      <c r="P143" s="57" t="n">
        <v>0.0197628458498024</v>
      </c>
      <c r="Q143" s="57" t="n">
        <v>0.0476190476190476</v>
      </c>
      <c r="R143" s="59" t="n">
        <v>0.26530612244898</v>
      </c>
      <c r="S143" s="57" t="n">
        <v>0.00709219858156028</v>
      </c>
      <c r="T143" s="57" t="n">
        <v>0</v>
      </c>
    </row>
    <row r="144" customFormat="false" ht="12.75" hidden="false" customHeight="false" outlineLevel="0" collapsed="false">
      <c r="A144" s="3"/>
      <c r="B144" s="56" t="s">
        <v>123</v>
      </c>
      <c r="C144" s="57" t="n">
        <v>0.0666666666666667</v>
      </c>
      <c r="D144" s="57" t="n">
        <v>0.148648648648649</v>
      </c>
      <c r="E144" s="57" t="n">
        <v>0</v>
      </c>
      <c r="F144" s="57" t="n">
        <v>0</v>
      </c>
      <c r="G144" s="57" t="n">
        <v>0</v>
      </c>
      <c r="H144" s="57" t="n">
        <v>0.0479452054794521</v>
      </c>
      <c r="I144" s="58" t="n">
        <v>0.0124378109452736</v>
      </c>
      <c r="J144" s="57" t="n">
        <v>0.0404984423676012</v>
      </c>
      <c r="K144" s="57" t="n">
        <v>0.0277777777777778</v>
      </c>
      <c r="L144" s="57" t="n">
        <v>0.0114285714285714</v>
      </c>
      <c r="M144" s="57" t="n">
        <v>0.0251046025104603</v>
      </c>
      <c r="N144" s="57" t="n">
        <v>0.0225988700564972</v>
      </c>
      <c r="O144" s="57" t="n">
        <v>0.0341113105924596</v>
      </c>
      <c r="P144" s="57" t="n">
        <v>0.0158102766798419</v>
      </c>
      <c r="Q144" s="57" t="n">
        <v>0.0238095238095238</v>
      </c>
      <c r="R144" s="57" t="n">
        <v>0.173469387755102</v>
      </c>
      <c r="S144" s="57" t="n">
        <v>0</v>
      </c>
      <c r="T144" s="57" t="n">
        <v>0</v>
      </c>
    </row>
    <row r="145" customFormat="false" ht="12.75" hidden="false" customHeight="false" outlineLevel="0" collapsed="false">
      <c r="A145" s="3"/>
      <c r="B145" s="56" t="s">
        <v>124</v>
      </c>
      <c r="C145" s="57" t="n">
        <v>0.0666666666666667</v>
      </c>
      <c r="D145" s="57" t="n">
        <v>0</v>
      </c>
      <c r="E145" s="57" t="n">
        <v>0.0169491525423729</v>
      </c>
      <c r="F145" s="57" t="n">
        <v>0.132352941176471</v>
      </c>
      <c r="G145" s="57" t="n">
        <v>0.0476190476190476</v>
      </c>
      <c r="H145" s="57" t="n">
        <v>0.0342465753424658</v>
      </c>
      <c r="I145" s="58" t="n">
        <v>0.0298507462686567</v>
      </c>
      <c r="J145" s="57" t="n">
        <v>0.0467289719626168</v>
      </c>
      <c r="K145" s="57" t="n">
        <v>0.0555555555555556</v>
      </c>
      <c r="L145" s="57" t="n">
        <v>0.0571428571428571</v>
      </c>
      <c r="M145" s="57" t="n">
        <v>0.0292887029288703</v>
      </c>
      <c r="N145" s="57" t="n">
        <v>0.0790960451977401</v>
      </c>
      <c r="O145" s="57" t="n">
        <v>0.0484739676840215</v>
      </c>
      <c r="P145" s="57" t="n">
        <v>0.0632411067193676</v>
      </c>
      <c r="Q145" s="57" t="n">
        <v>0.166666666666667</v>
      </c>
      <c r="R145" s="57" t="n">
        <v>0.0204081632653061</v>
      </c>
      <c r="S145" s="57" t="n">
        <v>0.0260047281323877</v>
      </c>
      <c r="T145" s="57" t="n">
        <v>0.0365853658536585</v>
      </c>
    </row>
    <row r="146" customFormat="false" ht="12.75" hidden="false" customHeight="false" outlineLevel="0" collapsed="false">
      <c r="A146" s="3"/>
      <c r="B146" s="56" t="s">
        <v>10</v>
      </c>
      <c r="C146" s="57" t="n">
        <v>0</v>
      </c>
      <c r="D146" s="57" t="n">
        <v>0.0135135135135135</v>
      </c>
      <c r="E146" s="57" t="n">
        <v>0</v>
      </c>
      <c r="F146" s="57" t="n">
        <v>0.0955882352941176</v>
      </c>
      <c r="G146" s="57" t="n">
        <v>0.0476190476190476</v>
      </c>
      <c r="H146" s="57" t="n">
        <v>0.00342465753424658</v>
      </c>
      <c r="I146" s="58" t="n">
        <v>0.0248756218905473</v>
      </c>
      <c r="J146" s="57" t="n">
        <v>0.00778816199376947</v>
      </c>
      <c r="K146" s="57" t="n">
        <v>0.0486111111111111</v>
      </c>
      <c r="L146" s="57" t="n">
        <v>0.0114285714285714</v>
      </c>
      <c r="M146" s="57" t="n">
        <v>0.0334728033472803</v>
      </c>
      <c r="N146" s="57" t="n">
        <v>0.0338983050847458</v>
      </c>
      <c r="O146" s="57" t="n">
        <v>0.0394973070017953</v>
      </c>
      <c r="P146" s="57" t="n">
        <v>0.0395256916996047</v>
      </c>
      <c r="Q146" s="57" t="n">
        <v>0.119047619047619</v>
      </c>
      <c r="R146" s="57" t="n">
        <v>0.0306122448979592</v>
      </c>
      <c r="S146" s="57" t="n">
        <v>0.0283687943262411</v>
      </c>
      <c r="T146" s="57" t="n">
        <v>0.0609756097560976</v>
      </c>
    </row>
    <row r="147" customFormat="false" ht="12.75" hidden="false" customHeight="false" outlineLevel="0" collapsed="false">
      <c r="A147" s="3"/>
      <c r="B147" s="52"/>
    </row>
    <row r="148" customFormat="false" ht="12.75" hidden="false" customHeight="false" outlineLevel="0" collapsed="false">
      <c r="A148" s="3"/>
      <c r="B148" s="52"/>
    </row>
    <row r="149" customFormat="false" ht="12.75" hidden="false" customHeight="false" outlineLevel="0" collapsed="false">
      <c r="A149" s="3" t="s">
        <v>125</v>
      </c>
      <c r="B149" s="52"/>
    </row>
    <row r="150" customFormat="false" ht="12.75" hidden="false" customHeight="false" outlineLevel="0" collapsed="false">
      <c r="A150" s="3"/>
      <c r="B150" s="52"/>
    </row>
    <row r="151" s="12" customFormat="true" ht="12.75" hidden="false" customHeight="false" outlineLevel="0" collapsed="false">
      <c r="A151" s="3"/>
      <c r="B151" s="3"/>
      <c r="C151" s="10" t="s">
        <v>78</v>
      </c>
      <c r="D151" s="10" t="s">
        <v>79</v>
      </c>
      <c r="E151" s="10" t="s">
        <v>80</v>
      </c>
      <c r="F151" s="10" t="s">
        <v>81</v>
      </c>
      <c r="G151" s="10" t="s">
        <v>82</v>
      </c>
      <c r="H151" s="10" t="s">
        <v>83</v>
      </c>
      <c r="I151" s="10" t="s">
        <v>84</v>
      </c>
      <c r="J151" s="10" t="s">
        <v>85</v>
      </c>
      <c r="K151" s="10" t="s">
        <v>86</v>
      </c>
      <c r="L151" s="10" t="s">
        <v>87</v>
      </c>
      <c r="M151" s="10" t="s">
        <v>88</v>
      </c>
      <c r="N151" s="10" t="s">
        <v>89</v>
      </c>
      <c r="O151" s="10" t="s">
        <v>90</v>
      </c>
      <c r="P151" s="10" t="s">
        <v>91</v>
      </c>
      <c r="Q151" s="10" t="s">
        <v>92</v>
      </c>
      <c r="R151" s="10" t="s">
        <v>93</v>
      </c>
      <c r="S151" s="10" t="s">
        <v>94</v>
      </c>
      <c r="T151" s="10" t="s">
        <v>95</v>
      </c>
    </row>
    <row r="152" customFormat="false" ht="12.75" hidden="false" customHeight="false" outlineLevel="0" collapsed="false">
      <c r="A152" s="3"/>
      <c r="B152" s="56" t="s">
        <v>126</v>
      </c>
      <c r="C152" s="57" t="n">
        <v>0</v>
      </c>
      <c r="D152" s="57" t="n">
        <v>0.029126213592233</v>
      </c>
      <c r="E152" s="57" t="n">
        <v>0</v>
      </c>
      <c r="F152" s="57" t="n">
        <v>0.0328767123287671</v>
      </c>
      <c r="G152" s="57" t="n">
        <v>0</v>
      </c>
      <c r="H152" s="57" t="n">
        <v>0.0204545454545455</v>
      </c>
      <c r="I152" s="58" t="n">
        <v>0.0125786163522013</v>
      </c>
      <c r="J152" s="57" t="n">
        <v>0.0180383314543405</v>
      </c>
      <c r="K152" s="57" t="n">
        <v>0.0537634408602151</v>
      </c>
      <c r="L152" s="57" t="n">
        <v>0.00505050505050505</v>
      </c>
      <c r="M152" s="57" t="n">
        <v>0.0136674259681093</v>
      </c>
      <c r="N152" s="57" t="n">
        <v>0.0320754716981132</v>
      </c>
      <c r="O152" s="57" t="n">
        <v>0.0320512820512821</v>
      </c>
      <c r="P152" s="57" t="n">
        <v>0.0465116279069767</v>
      </c>
      <c r="Q152" s="57" t="n">
        <v>0.0307692307692308</v>
      </c>
      <c r="R152" s="57" t="n">
        <v>0.0470588235294118</v>
      </c>
      <c r="S152" s="57" t="n">
        <v>0.0291411042944785</v>
      </c>
      <c r="T152" s="57" t="n">
        <v>0.040983606557377</v>
      </c>
    </row>
    <row r="153" customFormat="false" ht="12.75" hidden="false" customHeight="false" outlineLevel="0" collapsed="false">
      <c r="A153" s="3"/>
      <c r="B153" s="56" t="s">
        <v>127</v>
      </c>
      <c r="C153" s="59" t="n">
        <v>0.2</v>
      </c>
      <c r="D153" s="57" t="n">
        <v>0.106796116504854</v>
      </c>
      <c r="E153" s="57" t="n">
        <v>0.12</v>
      </c>
      <c r="F153" s="57" t="n">
        <v>0.104109589041096</v>
      </c>
      <c r="G153" s="57" t="n">
        <v>0.114285714285714</v>
      </c>
      <c r="H153" s="57" t="n">
        <v>0.115909090909091</v>
      </c>
      <c r="I153" s="58" t="n">
        <v>0.117924528301887</v>
      </c>
      <c r="J153" s="57" t="n">
        <v>0.101465614430665</v>
      </c>
      <c r="K153" s="57" t="n">
        <v>0.043010752688172</v>
      </c>
      <c r="L153" s="57" t="n">
        <v>0.116161616161616</v>
      </c>
      <c r="M153" s="57" t="n">
        <v>0.104783599088838</v>
      </c>
      <c r="N153" s="57" t="n">
        <v>0.069811320754717</v>
      </c>
      <c r="O153" s="57" t="n">
        <v>0.0782051282051282</v>
      </c>
      <c r="P153" s="57" t="n">
        <v>0.0755813953488372</v>
      </c>
      <c r="Q153" s="57" t="n">
        <v>0.0307692307692308</v>
      </c>
      <c r="R153" s="57" t="n">
        <v>0.0941176470588235</v>
      </c>
      <c r="S153" s="57" t="n">
        <v>0.0567484662576687</v>
      </c>
      <c r="T153" s="57" t="n">
        <v>0.0983606557377049</v>
      </c>
    </row>
    <row r="154" customFormat="false" ht="12.75" hidden="false" customHeight="false" outlineLevel="0" collapsed="false">
      <c r="A154" s="3"/>
      <c r="B154" s="56" t="s">
        <v>128</v>
      </c>
      <c r="C154" s="57" t="n">
        <v>0.175</v>
      </c>
      <c r="D154" s="59" t="n">
        <v>0.213592233009709</v>
      </c>
      <c r="E154" s="59" t="n">
        <v>0.16</v>
      </c>
      <c r="F154" s="59" t="n">
        <v>0.161643835616438</v>
      </c>
      <c r="G154" s="59" t="n">
        <v>0.2</v>
      </c>
      <c r="H154" s="59" t="n">
        <v>0.206818181818182</v>
      </c>
      <c r="I154" s="60" t="n">
        <v>0.218553459119497</v>
      </c>
      <c r="J154" s="59" t="n">
        <v>0.237880496054115</v>
      </c>
      <c r="K154" s="59" t="n">
        <v>0.263440860215054</v>
      </c>
      <c r="L154" s="59" t="n">
        <v>0.196969696969697</v>
      </c>
      <c r="M154" s="59" t="n">
        <v>0.230068337129841</v>
      </c>
      <c r="N154" s="59" t="n">
        <v>0.215094339622642</v>
      </c>
      <c r="O154" s="59" t="n">
        <v>0.270512820512821</v>
      </c>
      <c r="P154" s="59" t="n">
        <v>0.232558139534884</v>
      </c>
      <c r="Q154" s="57" t="n">
        <v>0.246153846153846</v>
      </c>
      <c r="R154" s="59" t="n">
        <v>0.235294117647059</v>
      </c>
      <c r="S154" s="59" t="n">
        <v>0.242331288343558</v>
      </c>
      <c r="T154" s="59" t="n">
        <v>0.229508196721311</v>
      </c>
    </row>
    <row r="155" customFormat="false" ht="12.75" hidden="false" customHeight="false" outlineLevel="0" collapsed="false">
      <c r="A155" s="3"/>
      <c r="B155" s="56" t="s">
        <v>129</v>
      </c>
      <c r="C155" s="59" t="n">
        <v>0.225</v>
      </c>
      <c r="D155" s="59" t="n">
        <v>0.203883495145631</v>
      </c>
      <c r="E155" s="59" t="n">
        <v>0.2</v>
      </c>
      <c r="F155" s="59" t="n">
        <v>0.164383561643836</v>
      </c>
      <c r="G155" s="59" t="n">
        <v>0.171428571428571</v>
      </c>
      <c r="H155" s="59" t="n">
        <v>0.220454545454545</v>
      </c>
      <c r="I155" s="60" t="n">
        <v>0.209119496855346</v>
      </c>
      <c r="J155" s="59" t="n">
        <v>0.259301014656144</v>
      </c>
      <c r="K155" s="59" t="n">
        <v>0.274193548387097</v>
      </c>
      <c r="L155" s="59" t="n">
        <v>0.176767676767677</v>
      </c>
      <c r="M155" s="59" t="n">
        <v>0.230068337129841</v>
      </c>
      <c r="N155" s="59" t="n">
        <v>0.213207547169811</v>
      </c>
      <c r="O155" s="57" t="n">
        <v>0.211538461538462</v>
      </c>
      <c r="P155" s="59" t="n">
        <v>0.25</v>
      </c>
      <c r="Q155" s="59" t="n">
        <v>0.323076923076923</v>
      </c>
      <c r="R155" s="59" t="n">
        <v>0.211764705882353</v>
      </c>
      <c r="S155" s="59" t="n">
        <v>0.233128834355828</v>
      </c>
      <c r="T155" s="59" t="n">
        <v>0.278688524590164</v>
      </c>
    </row>
    <row r="156" customFormat="false" ht="12.75" hidden="false" customHeight="false" outlineLevel="0" collapsed="false">
      <c r="A156" s="3"/>
      <c r="B156" s="56" t="s">
        <v>130</v>
      </c>
      <c r="C156" s="57" t="n">
        <v>0.05</v>
      </c>
      <c r="D156" s="57" t="n">
        <v>0.135922330097087</v>
      </c>
      <c r="E156" s="59" t="n">
        <v>0.16</v>
      </c>
      <c r="F156" s="57" t="n">
        <v>0.131506849315068</v>
      </c>
      <c r="G156" s="57" t="n">
        <v>0.114285714285714</v>
      </c>
      <c r="H156" s="57" t="n">
        <v>0.129545454545455</v>
      </c>
      <c r="I156" s="58" t="n">
        <v>0.113207547169811</v>
      </c>
      <c r="J156" s="57" t="n">
        <v>0.0980834272829763</v>
      </c>
      <c r="K156" s="57" t="n">
        <v>0.0967741935483871</v>
      </c>
      <c r="L156" s="57" t="n">
        <v>0.111111111111111</v>
      </c>
      <c r="M156" s="57" t="n">
        <v>0.0842824601366743</v>
      </c>
      <c r="N156" s="57" t="n">
        <v>0.130188679245283</v>
      </c>
      <c r="O156" s="57" t="n">
        <v>0.0756410256410256</v>
      </c>
      <c r="P156" s="57" t="n">
        <v>0.104651162790698</v>
      </c>
      <c r="Q156" s="57" t="n">
        <v>0.107692307692308</v>
      </c>
      <c r="R156" s="57" t="n">
        <v>0.117647058823529</v>
      </c>
      <c r="S156" s="57" t="n">
        <v>0.134969325153374</v>
      </c>
      <c r="T156" s="57" t="n">
        <v>0.0983606557377049</v>
      </c>
    </row>
    <row r="157" customFormat="false" ht="12.75" hidden="false" customHeight="false" outlineLevel="0" collapsed="false">
      <c r="A157" s="3"/>
      <c r="B157" s="56" t="s">
        <v>131</v>
      </c>
      <c r="C157" s="57" t="n">
        <v>0</v>
      </c>
      <c r="D157" s="57" t="n">
        <v>0.029126213592233</v>
      </c>
      <c r="E157" s="57" t="n">
        <v>0.08</v>
      </c>
      <c r="F157" s="57" t="n">
        <v>0.0493150684931507</v>
      </c>
      <c r="G157" s="57" t="n">
        <v>0.114285714285714</v>
      </c>
      <c r="H157" s="57" t="n">
        <v>0.0386363636363636</v>
      </c>
      <c r="I157" s="58" t="n">
        <v>0.029874213836478</v>
      </c>
      <c r="J157" s="57" t="n">
        <v>0.0270574971815107</v>
      </c>
      <c r="K157" s="57" t="n">
        <v>0.0376344086021505</v>
      </c>
      <c r="L157" s="57" t="n">
        <v>0.0757575757575758</v>
      </c>
      <c r="M157" s="57" t="n">
        <v>0.0227790432801822</v>
      </c>
      <c r="N157" s="57" t="n">
        <v>0.0566037735849057</v>
      </c>
      <c r="O157" s="57" t="n">
        <v>0.0384615384615385</v>
      </c>
      <c r="P157" s="57" t="n">
        <v>0.0348837209302326</v>
      </c>
      <c r="Q157" s="57" t="n">
        <v>0</v>
      </c>
      <c r="R157" s="57" t="n">
        <v>0.0117647058823529</v>
      </c>
      <c r="S157" s="57" t="n">
        <v>0.044478527607362</v>
      </c>
      <c r="T157" s="57" t="n">
        <v>0.0163934426229508</v>
      </c>
    </row>
    <row r="158" customFormat="false" ht="12.75" hidden="false" customHeight="false" outlineLevel="0" collapsed="false">
      <c r="A158" s="62"/>
      <c r="B158" s="56" t="s">
        <v>132</v>
      </c>
      <c r="C158" s="57" t="n">
        <v>0.15</v>
      </c>
      <c r="D158" s="57" t="n">
        <v>0.0485436893203884</v>
      </c>
      <c r="E158" s="57" t="n">
        <v>0.04</v>
      </c>
      <c r="F158" s="57" t="n">
        <v>0.0986301369863014</v>
      </c>
      <c r="G158" s="57" t="n">
        <v>0.142857142857143</v>
      </c>
      <c r="H158" s="57" t="n">
        <v>0.0636363636363636</v>
      </c>
      <c r="I158" s="58" t="n">
        <v>0.106918238993711</v>
      </c>
      <c r="J158" s="57" t="n">
        <v>0.0676437429537768</v>
      </c>
      <c r="K158" s="57" t="n">
        <v>0.0483870967741936</v>
      </c>
      <c r="L158" s="57" t="n">
        <v>0.101010101010101</v>
      </c>
      <c r="M158" s="57" t="n">
        <v>0.127562642369021</v>
      </c>
      <c r="N158" s="57" t="n">
        <v>0.0622641509433962</v>
      </c>
      <c r="O158" s="57" t="n">
        <v>0.0948717948717949</v>
      </c>
      <c r="P158" s="57" t="n">
        <v>0.0813953488372093</v>
      </c>
      <c r="Q158" s="57" t="n">
        <v>0.0923076923076923</v>
      </c>
      <c r="R158" s="57" t="n">
        <v>0.129411764705882</v>
      </c>
      <c r="S158" s="57" t="n">
        <v>0.0628834355828221</v>
      </c>
      <c r="T158" s="57" t="n">
        <v>0.0819672131147541</v>
      </c>
    </row>
    <row r="159" customFormat="false" ht="12.75" hidden="false" customHeight="false" outlineLevel="0" collapsed="false">
      <c r="A159" s="62"/>
      <c r="B159" s="56" t="s">
        <v>133</v>
      </c>
      <c r="C159" s="57" t="n">
        <v>0.05</v>
      </c>
      <c r="D159" s="57" t="n">
        <v>0.087378640776699</v>
      </c>
      <c r="E159" s="59" t="n">
        <v>0.16</v>
      </c>
      <c r="F159" s="57" t="n">
        <v>0.117808219178082</v>
      </c>
      <c r="G159" s="57" t="n">
        <v>0.0571428571428571</v>
      </c>
      <c r="H159" s="57" t="n">
        <v>0.075</v>
      </c>
      <c r="I159" s="58" t="n">
        <v>0.0786163522012579</v>
      </c>
      <c r="J159" s="57" t="n">
        <v>0.0653889515219842</v>
      </c>
      <c r="K159" s="57" t="n">
        <v>0.0698924731182796</v>
      </c>
      <c r="L159" s="57" t="n">
        <v>0.0858585858585859</v>
      </c>
      <c r="M159" s="57" t="n">
        <v>0.0637813211845103</v>
      </c>
      <c r="N159" s="57" t="n">
        <v>0.0792452830188679</v>
      </c>
      <c r="O159" s="57" t="n">
        <v>0.0564102564102564</v>
      </c>
      <c r="P159" s="57" t="n">
        <v>0.061046511627907</v>
      </c>
      <c r="Q159" s="57" t="n">
        <v>0.0615384615384615</v>
      </c>
      <c r="R159" s="57" t="n">
        <v>0.0470588235294118</v>
      </c>
      <c r="S159" s="57" t="n">
        <v>0.0736196319018405</v>
      </c>
      <c r="T159" s="57" t="n">
        <v>0.0491803278688525</v>
      </c>
    </row>
    <row r="160" customFormat="false" ht="12.75" hidden="false" customHeight="false" outlineLevel="0" collapsed="false">
      <c r="A160" s="62"/>
      <c r="B160" s="56" t="s">
        <v>134</v>
      </c>
      <c r="C160" s="57" t="n">
        <v>0</v>
      </c>
      <c r="D160" s="57" t="n">
        <v>0.00970873786407767</v>
      </c>
      <c r="E160" s="57" t="n">
        <v>0</v>
      </c>
      <c r="F160" s="57" t="n">
        <v>0.00547945205479452</v>
      </c>
      <c r="G160" s="57" t="n">
        <v>0</v>
      </c>
      <c r="H160" s="57" t="n">
        <v>0</v>
      </c>
      <c r="I160" s="58" t="n">
        <v>0</v>
      </c>
      <c r="J160" s="57" t="n">
        <v>0.00112739571589628</v>
      </c>
      <c r="K160" s="57" t="n">
        <v>0</v>
      </c>
      <c r="L160" s="57" t="n">
        <v>0</v>
      </c>
      <c r="M160" s="57" t="n">
        <v>0.00455580865603645</v>
      </c>
      <c r="N160" s="57" t="n">
        <v>0.00188679245283019</v>
      </c>
      <c r="O160" s="57" t="n">
        <v>0.00384615384615385</v>
      </c>
      <c r="P160" s="57" t="n">
        <v>0</v>
      </c>
      <c r="Q160" s="57" t="n">
        <v>0</v>
      </c>
      <c r="R160" s="57" t="n">
        <v>0.0117647058823529</v>
      </c>
      <c r="S160" s="57" t="n">
        <v>0</v>
      </c>
      <c r="T160" s="57" t="n">
        <v>0.00819672131147541</v>
      </c>
    </row>
    <row r="161" customFormat="false" ht="12.75" hidden="false" customHeight="false" outlineLevel="0" collapsed="false">
      <c r="A161" s="62"/>
      <c r="B161" s="56" t="s">
        <v>135</v>
      </c>
      <c r="C161" s="57" t="n">
        <v>0</v>
      </c>
      <c r="D161" s="57" t="n">
        <v>0.00970873786407767</v>
      </c>
      <c r="E161" s="57" t="n">
        <v>0</v>
      </c>
      <c r="F161" s="57" t="n">
        <v>0.010958904109589</v>
      </c>
      <c r="G161" s="57" t="n">
        <v>0</v>
      </c>
      <c r="H161" s="57" t="n">
        <v>0.00681818181818182</v>
      </c>
      <c r="I161" s="58" t="n">
        <v>0.00471698113207547</v>
      </c>
      <c r="J161" s="57" t="n">
        <v>0.00225479143179256</v>
      </c>
      <c r="K161" s="57" t="n">
        <v>0.010752688172043</v>
      </c>
      <c r="L161" s="57" t="n">
        <v>0.00505050505050505</v>
      </c>
      <c r="M161" s="57" t="n">
        <v>0.0113895216400911</v>
      </c>
      <c r="N161" s="57" t="n">
        <v>0.00377358490566038</v>
      </c>
      <c r="O161" s="57" t="n">
        <v>0.00256410256410256</v>
      </c>
      <c r="P161" s="57" t="n">
        <v>0.00581395348837209</v>
      </c>
      <c r="Q161" s="57" t="n">
        <v>0</v>
      </c>
      <c r="R161" s="57" t="n">
        <v>0</v>
      </c>
      <c r="S161" s="57" t="n">
        <v>0.00460122699386503</v>
      </c>
      <c r="T161" s="57" t="n">
        <v>0</v>
      </c>
    </row>
    <row r="162" customFormat="false" ht="12.75" hidden="false" customHeight="false" outlineLevel="0" collapsed="false">
      <c r="A162" s="62"/>
      <c r="B162" s="56" t="s">
        <v>136</v>
      </c>
      <c r="C162" s="57" t="n">
        <v>0.125</v>
      </c>
      <c r="D162" s="57" t="n">
        <v>0.106796116504854</v>
      </c>
      <c r="E162" s="57" t="n">
        <v>0.08</v>
      </c>
      <c r="F162" s="57" t="n">
        <v>0.104109589041096</v>
      </c>
      <c r="G162" s="57" t="n">
        <v>0.0285714285714286</v>
      </c>
      <c r="H162" s="57" t="n">
        <v>0.104545454545455</v>
      </c>
      <c r="I162" s="58" t="n">
        <v>0.0911949685534591</v>
      </c>
      <c r="J162" s="57" t="n">
        <v>0.111612175873732</v>
      </c>
      <c r="K162" s="57" t="n">
        <v>0.0806451612903226</v>
      </c>
      <c r="L162" s="57" t="n">
        <v>0.101010101010101</v>
      </c>
      <c r="M162" s="57" t="n">
        <v>0.0933940774487472</v>
      </c>
      <c r="N162" s="57" t="n">
        <v>0.124528301886792</v>
      </c>
      <c r="O162" s="57" t="n">
        <v>0.111538461538462</v>
      </c>
      <c r="P162" s="57" t="n">
        <v>0.0872093023255814</v>
      </c>
      <c r="Q162" s="57" t="n">
        <v>0.0923076923076923</v>
      </c>
      <c r="R162" s="57" t="n">
        <v>0.0705882352941177</v>
      </c>
      <c r="S162" s="57" t="n">
        <v>0.104294478527607</v>
      </c>
      <c r="T162" s="57" t="n">
        <v>0.0737704918032787</v>
      </c>
    </row>
    <row r="163" customFormat="false" ht="12.75" hidden="false" customHeight="false" outlineLevel="0" collapsed="false">
      <c r="A163" s="3"/>
      <c r="B163" s="56" t="s">
        <v>10</v>
      </c>
      <c r="C163" s="57" t="n">
        <v>0.025</v>
      </c>
      <c r="D163" s="57" t="n">
        <v>0.0194174757281553</v>
      </c>
      <c r="E163" s="57" t="n">
        <v>0</v>
      </c>
      <c r="F163" s="57" t="n">
        <v>0.0191780821917808</v>
      </c>
      <c r="G163" s="57" t="n">
        <v>0.0571428571428571</v>
      </c>
      <c r="H163" s="57" t="n">
        <v>0.0181818181818182</v>
      </c>
      <c r="I163" s="58" t="n">
        <v>0.0172955974842767</v>
      </c>
      <c r="J163" s="57" t="n">
        <v>0.0101465614430665</v>
      </c>
      <c r="K163" s="57" t="n">
        <v>0.021505376344086</v>
      </c>
      <c r="L163" s="57" t="n">
        <v>0.0252525252525253</v>
      </c>
      <c r="M163" s="57" t="n">
        <v>0.0136674259681093</v>
      </c>
      <c r="N163" s="57" t="n">
        <v>0.0113207547169811</v>
      </c>
      <c r="O163" s="57" t="n">
        <v>0.0243589743589744</v>
      </c>
      <c r="P163" s="57" t="n">
        <v>0.0203488372093023</v>
      </c>
      <c r="Q163" s="57" t="n">
        <v>0.0153846153846154</v>
      </c>
      <c r="R163" s="57" t="n">
        <v>0.0235294117647059</v>
      </c>
      <c r="S163" s="57" t="n">
        <v>0.0138036809815951</v>
      </c>
      <c r="T163" s="57" t="n">
        <v>0.0245901639344262</v>
      </c>
    </row>
    <row r="164" customFormat="false" ht="12.75" hidden="false" customHeight="false" outlineLevel="0" collapsed="false">
      <c r="A164" s="3"/>
      <c r="B164" s="63"/>
    </row>
    <row r="165" customFormat="false" ht="12.75" hidden="false" customHeight="false" outlineLevel="0" collapsed="false">
      <c r="A165" s="3"/>
      <c r="B165" s="63"/>
    </row>
    <row r="166" s="12" customFormat="true" ht="12.75" hidden="false" customHeight="false" outlineLevel="0" collapsed="false">
      <c r="A166" s="3"/>
      <c r="B166" s="3"/>
      <c r="I166" s="11"/>
    </row>
    <row r="167" s="12" customFormat="true" ht="12.75" hidden="false" customHeight="false" outlineLevel="0" collapsed="false">
      <c r="A167" s="62"/>
      <c r="B167" s="64" t="s">
        <v>137</v>
      </c>
      <c r="C167" s="65" t="s">
        <v>78</v>
      </c>
      <c r="D167" s="65" t="s">
        <v>79</v>
      </c>
      <c r="E167" s="65" t="s">
        <v>80</v>
      </c>
      <c r="F167" s="65" t="s">
        <v>81</v>
      </c>
      <c r="G167" s="65" t="s">
        <v>82</v>
      </c>
      <c r="H167" s="65" t="s">
        <v>83</v>
      </c>
      <c r="I167" s="65" t="s">
        <v>84</v>
      </c>
      <c r="J167" s="65" t="s">
        <v>85</v>
      </c>
      <c r="K167" s="65" t="s">
        <v>86</v>
      </c>
      <c r="L167" s="65" t="s">
        <v>87</v>
      </c>
      <c r="M167" s="65" t="s">
        <v>88</v>
      </c>
      <c r="N167" s="65" t="s">
        <v>89</v>
      </c>
      <c r="O167" s="65" t="s">
        <v>90</v>
      </c>
      <c r="P167" s="65" t="s">
        <v>91</v>
      </c>
      <c r="Q167" s="65" t="s">
        <v>92</v>
      </c>
      <c r="R167" s="65" t="s">
        <v>93</v>
      </c>
      <c r="S167" s="65" t="s">
        <v>94</v>
      </c>
      <c r="T167" s="65" t="s">
        <v>95</v>
      </c>
    </row>
    <row r="168" customFormat="false" ht="12.75" hidden="false" customHeight="false" outlineLevel="0" collapsed="false">
      <c r="A168" s="62"/>
      <c r="B168" s="66" t="s">
        <v>138</v>
      </c>
      <c r="C168" s="57" t="n">
        <v>0.857142857142857</v>
      </c>
      <c r="D168" s="57" t="n">
        <v>0.5</v>
      </c>
      <c r="E168" s="57" t="n">
        <v>1</v>
      </c>
      <c r="F168" s="57" t="n">
        <v>0.414634146341463</v>
      </c>
      <c r="G168" s="57" t="n">
        <v>1</v>
      </c>
      <c r="H168" s="57" t="n">
        <v>0.833333333333333</v>
      </c>
      <c r="I168" s="58" t="n">
        <v>0.802631578947369</v>
      </c>
      <c r="J168" s="57" t="n">
        <v>0.935483870967742</v>
      </c>
      <c r="K168" s="57" t="n">
        <v>0.555555555555556</v>
      </c>
      <c r="L168" s="57" t="n">
        <v>0.454545454545455</v>
      </c>
      <c r="M168" s="57" t="n">
        <v>0.446153846153846</v>
      </c>
      <c r="N168" s="57" t="n">
        <v>0.714285714285714</v>
      </c>
      <c r="O168" s="57" t="n">
        <v>0.325301204819277</v>
      </c>
      <c r="P168" s="57" t="n">
        <v>0.354838709677419</v>
      </c>
      <c r="Q168" s="57" t="n">
        <v>0.857142857142857</v>
      </c>
      <c r="R168" s="57" t="n">
        <v>0</v>
      </c>
      <c r="S168" s="57" t="n">
        <v>0.878048780487805</v>
      </c>
      <c r="T168" s="57" t="n">
        <v>0.6</v>
      </c>
    </row>
    <row r="169" customFormat="false" ht="12.75" hidden="false" customHeight="false" outlineLevel="0" collapsed="false">
      <c r="A169" s="62"/>
      <c r="B169" s="66" t="s">
        <v>139</v>
      </c>
      <c r="C169" s="57" t="n">
        <v>0</v>
      </c>
      <c r="D169" s="57" t="n">
        <v>0.375</v>
      </c>
      <c r="E169" s="57" t="n">
        <v>0</v>
      </c>
      <c r="F169" s="57" t="n">
        <v>0</v>
      </c>
      <c r="G169" s="57" t="n">
        <v>0</v>
      </c>
      <c r="H169" s="57" t="n">
        <v>0</v>
      </c>
      <c r="I169" s="58" t="n">
        <v>0.0526315789473684</v>
      </c>
      <c r="J169" s="57" t="n">
        <v>0.032258064516129</v>
      </c>
      <c r="K169" s="57" t="n">
        <v>0.111111111111111</v>
      </c>
      <c r="L169" s="57" t="n">
        <v>0</v>
      </c>
      <c r="M169" s="57" t="n">
        <v>0.461538461538462</v>
      </c>
      <c r="N169" s="57" t="n">
        <v>0</v>
      </c>
      <c r="O169" s="57" t="n">
        <v>0.0240963855421687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.3</v>
      </c>
    </row>
    <row r="170" customFormat="false" ht="12.75" hidden="false" customHeight="false" outlineLevel="0" collapsed="false">
      <c r="A170" s="62"/>
      <c r="B170" s="66" t="s">
        <v>140</v>
      </c>
      <c r="C170" s="57" t="n">
        <v>0</v>
      </c>
      <c r="D170" s="57" t="n">
        <v>0.125</v>
      </c>
      <c r="E170" s="57" t="n">
        <v>0</v>
      </c>
      <c r="F170" s="57" t="n">
        <v>0.024390243902439</v>
      </c>
      <c r="G170" s="57" t="n">
        <v>0</v>
      </c>
      <c r="H170" s="57" t="n">
        <v>0.0333333333333333</v>
      </c>
      <c r="I170" s="58" t="n">
        <v>0.0394736842105263</v>
      </c>
      <c r="J170" s="57" t="n">
        <v>0</v>
      </c>
      <c r="K170" s="57" t="n">
        <v>0.111111111111111</v>
      </c>
      <c r="L170" s="57" t="n">
        <v>0.0454545454545455</v>
      </c>
      <c r="M170" s="57" t="n">
        <v>0</v>
      </c>
      <c r="N170" s="57" t="n">
        <v>0.142857142857143</v>
      </c>
      <c r="O170" s="57" t="n">
        <v>0.072289156626506</v>
      </c>
      <c r="P170" s="57" t="n">
        <v>0.387096774193548</v>
      </c>
      <c r="Q170" s="57" t="n">
        <v>0</v>
      </c>
      <c r="R170" s="57" t="n">
        <v>0</v>
      </c>
      <c r="S170" s="57" t="n">
        <v>0.024390243902439</v>
      </c>
      <c r="T170" s="57" t="n">
        <v>0</v>
      </c>
    </row>
    <row r="171" customFormat="false" ht="12.75" hidden="false" customHeight="false" outlineLevel="0" collapsed="false">
      <c r="A171" s="62"/>
      <c r="B171" s="66" t="s">
        <v>141</v>
      </c>
      <c r="C171" s="57" t="n"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8" t="n">
        <v>0.0131578947368421</v>
      </c>
      <c r="J171" s="57" t="n">
        <v>0.0161290322580645</v>
      </c>
      <c r="K171" s="57" t="n">
        <v>0</v>
      </c>
      <c r="L171" s="57" t="n">
        <v>0.227272727272727</v>
      </c>
      <c r="M171" s="57" t="n">
        <v>0</v>
      </c>
      <c r="N171" s="57" t="n">
        <v>0</v>
      </c>
      <c r="O171" s="57" t="n">
        <v>0.0120481927710843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</row>
    <row r="172" customFormat="false" ht="12.75" hidden="false" customHeight="false" outlineLevel="0" collapsed="false">
      <c r="A172" s="62"/>
      <c r="B172" s="66" t="s">
        <v>142</v>
      </c>
      <c r="C172" s="57" t="n">
        <v>0.142857142857143</v>
      </c>
      <c r="D172" s="57" t="n">
        <v>0</v>
      </c>
      <c r="E172" s="57" t="n">
        <v>0</v>
      </c>
      <c r="F172" s="57" t="n">
        <v>0.560975609756098</v>
      </c>
      <c r="G172" s="57" t="n">
        <v>0</v>
      </c>
      <c r="H172" s="57" t="n">
        <v>0.133333333333333</v>
      </c>
      <c r="I172" s="58" t="n">
        <v>0.0789473684210526</v>
      </c>
      <c r="J172" s="57" t="n">
        <v>0.0161290322580645</v>
      </c>
      <c r="K172" s="57" t="n">
        <v>0.111111111111111</v>
      </c>
      <c r="L172" s="57" t="n">
        <v>0.272727272727273</v>
      </c>
      <c r="M172" s="57" t="n">
        <v>0.0769230769230769</v>
      </c>
      <c r="N172" s="57" t="n">
        <v>0.142857142857143</v>
      </c>
      <c r="O172" s="57" t="n">
        <v>0.566265060240964</v>
      </c>
      <c r="P172" s="57" t="n">
        <v>0.258064516129032</v>
      </c>
      <c r="Q172" s="57" t="n">
        <v>0</v>
      </c>
      <c r="R172" s="57" t="n">
        <v>1</v>
      </c>
      <c r="S172" s="57" t="n">
        <v>0.0975609756097561</v>
      </c>
      <c r="T172" s="57" t="n">
        <v>0</v>
      </c>
    </row>
    <row r="173" customFormat="false" ht="12.75" hidden="false" customHeight="false" outlineLevel="0" collapsed="false">
      <c r="A173" s="62"/>
      <c r="B173" s="66" t="s">
        <v>143</v>
      </c>
      <c r="C173" s="57" t="n"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8" t="n">
        <v>0.0131578947368421</v>
      </c>
      <c r="J173" s="57" t="n">
        <v>0</v>
      </c>
      <c r="K173" s="57" t="n">
        <v>0.111111111111111</v>
      </c>
      <c r="L173" s="57" t="n">
        <v>0</v>
      </c>
      <c r="M173" s="57" t="n">
        <v>0.0153846153846154</v>
      </c>
      <c r="N173" s="57" t="n">
        <v>0</v>
      </c>
      <c r="O173" s="57" t="n">
        <v>0</v>
      </c>
      <c r="P173" s="57" t="n">
        <v>0</v>
      </c>
      <c r="Q173" s="57" t="n">
        <v>0.142857142857143</v>
      </c>
      <c r="R173" s="57" t="n">
        <v>0</v>
      </c>
      <c r="S173" s="57" t="n">
        <v>0</v>
      </c>
      <c r="T173" s="57" t="n">
        <v>0.1</v>
      </c>
    </row>
    <row r="174" customFormat="false" ht="12.75" hidden="false" customHeight="false" outlineLevel="0" collapsed="false">
      <c r="A174" s="62"/>
      <c r="B174" s="67"/>
      <c r="C174" s="61"/>
      <c r="D174" s="61"/>
      <c r="E174" s="61"/>
      <c r="F174" s="61"/>
      <c r="G174" s="61"/>
      <c r="H174" s="61"/>
      <c r="I174" s="68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2.75" hidden="false" customHeight="false" outlineLevel="0" collapsed="false">
      <c r="A175" s="62"/>
      <c r="B175" s="67"/>
      <c r="C175" s="61"/>
      <c r="D175" s="61"/>
      <c r="E175" s="61"/>
      <c r="F175" s="61"/>
      <c r="G175" s="61"/>
      <c r="H175" s="61"/>
      <c r="I175" s="68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s="12" customFormat="true" ht="12.75" hidden="false" customHeight="false" outlineLevel="0" collapsed="false">
      <c r="A176" s="62"/>
      <c r="B176" s="62" t="s">
        <v>144</v>
      </c>
      <c r="C176" s="65" t="s">
        <v>78</v>
      </c>
      <c r="D176" s="65" t="s">
        <v>79</v>
      </c>
      <c r="E176" s="65" t="s">
        <v>80</v>
      </c>
      <c r="F176" s="65" t="s">
        <v>81</v>
      </c>
      <c r="G176" s="65" t="s">
        <v>82</v>
      </c>
      <c r="H176" s="65" t="s">
        <v>83</v>
      </c>
      <c r="I176" s="65" t="s">
        <v>84</v>
      </c>
      <c r="J176" s="65" t="s">
        <v>85</v>
      </c>
      <c r="K176" s="65" t="s">
        <v>86</v>
      </c>
      <c r="L176" s="65" t="s">
        <v>87</v>
      </c>
      <c r="M176" s="65" t="s">
        <v>88</v>
      </c>
      <c r="N176" s="65" t="s">
        <v>89</v>
      </c>
      <c r="O176" s="65" t="s">
        <v>90</v>
      </c>
      <c r="P176" s="65" t="s">
        <v>91</v>
      </c>
      <c r="Q176" s="65" t="s">
        <v>92</v>
      </c>
      <c r="R176" s="65" t="s">
        <v>93</v>
      </c>
      <c r="S176" s="65" t="s">
        <v>94</v>
      </c>
      <c r="T176" s="65" t="s">
        <v>95</v>
      </c>
    </row>
    <row r="177" customFormat="false" ht="12.75" hidden="false" customHeight="false" outlineLevel="0" collapsed="false">
      <c r="A177" s="62"/>
      <c r="B177" s="69" t="s">
        <v>145</v>
      </c>
      <c r="C177" s="57"/>
      <c r="D177" s="57" t="n">
        <v>0</v>
      </c>
      <c r="E177" s="57"/>
      <c r="F177" s="57" t="n">
        <v>0.166666666666667</v>
      </c>
      <c r="G177" s="57"/>
      <c r="H177" s="57" t="n">
        <v>0</v>
      </c>
      <c r="I177" s="58" t="n">
        <v>0</v>
      </c>
      <c r="J177" s="57" t="n">
        <v>0</v>
      </c>
      <c r="K177" s="57" t="n">
        <v>1</v>
      </c>
      <c r="L177" s="57" t="n">
        <v>0</v>
      </c>
      <c r="M177" s="57" t="n">
        <v>0.4</v>
      </c>
      <c r="N177" s="57" t="n">
        <v>0.333333333333333</v>
      </c>
      <c r="O177" s="57" t="n">
        <v>0.5</v>
      </c>
      <c r="P177" s="57" t="n">
        <v>0</v>
      </c>
      <c r="Q177" s="57"/>
      <c r="R177" s="57"/>
      <c r="S177" s="57" t="n">
        <v>0</v>
      </c>
      <c r="T177" s="57"/>
    </row>
    <row r="178" customFormat="false" ht="12.75" hidden="false" customHeight="false" outlineLevel="0" collapsed="false">
      <c r="A178" s="62"/>
      <c r="B178" s="69" t="s">
        <v>146</v>
      </c>
      <c r="C178" s="57"/>
      <c r="D178" s="57" t="n">
        <v>0</v>
      </c>
      <c r="E178" s="57"/>
      <c r="F178" s="57" t="n">
        <v>0.5</v>
      </c>
      <c r="G178" s="57"/>
      <c r="H178" s="57" t="n">
        <v>1</v>
      </c>
      <c r="I178" s="58" t="n">
        <v>0.666666666666667</v>
      </c>
      <c r="J178" s="57" t="n">
        <v>1</v>
      </c>
      <c r="K178" s="57" t="n">
        <v>0</v>
      </c>
      <c r="L178" s="57" t="n">
        <v>1</v>
      </c>
      <c r="M178" s="57" t="n">
        <v>0.6</v>
      </c>
      <c r="N178" s="57" t="n">
        <v>0.666666666666667</v>
      </c>
      <c r="O178" s="57" t="n">
        <v>0.5</v>
      </c>
      <c r="P178" s="57" t="n">
        <v>1</v>
      </c>
      <c r="Q178" s="57"/>
      <c r="R178" s="57"/>
      <c r="S178" s="57" t="n">
        <v>1</v>
      </c>
      <c r="T178" s="57"/>
    </row>
    <row r="179" customFormat="false" ht="12.75" hidden="false" customHeight="false" outlineLevel="0" collapsed="false">
      <c r="A179" s="3"/>
      <c r="B179" s="53" t="s">
        <v>147</v>
      </c>
      <c r="C179" s="57"/>
      <c r="D179" s="57" t="n">
        <v>1</v>
      </c>
      <c r="E179" s="57"/>
      <c r="F179" s="57" t="n">
        <v>0.333333333333333</v>
      </c>
      <c r="G179" s="57"/>
      <c r="H179" s="57" t="n">
        <v>0</v>
      </c>
      <c r="I179" s="58" t="n">
        <v>0.333333333333333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/>
      <c r="R179" s="57"/>
      <c r="S179" s="57" t="n">
        <v>0</v>
      </c>
      <c r="T179" s="57"/>
    </row>
    <row r="180" customFormat="false" ht="12.75" hidden="false" customHeight="false" outlineLevel="0" collapsed="false">
      <c r="A180" s="3"/>
      <c r="B180" s="52"/>
    </row>
    <row r="181" customFormat="false" ht="12.75" hidden="false" customHeight="false" outlineLevel="0" collapsed="false">
      <c r="A181" s="3"/>
      <c r="B181" s="52"/>
    </row>
    <row r="182" customFormat="false" ht="12.75" hidden="false" customHeight="false" outlineLevel="0" collapsed="false">
      <c r="A182" s="3" t="s">
        <v>148</v>
      </c>
      <c r="B182" s="52"/>
    </row>
    <row r="183" customFormat="false" ht="12.75" hidden="false" customHeight="false" outlineLevel="0" collapsed="false">
      <c r="A183" s="3"/>
      <c r="B183" s="52"/>
    </row>
    <row r="184" customFormat="false" ht="12.75" hidden="false" customHeight="false" outlineLevel="0" collapsed="false">
      <c r="A184" s="3"/>
      <c r="B184" s="52"/>
      <c r="C184" s="70" t="s">
        <v>149</v>
      </c>
      <c r="D184" s="70" t="n">
        <v>1</v>
      </c>
      <c r="E184" s="70" t="n">
        <v>2</v>
      </c>
      <c r="F184" s="70" t="n">
        <v>3</v>
      </c>
      <c r="G184" s="70" t="n">
        <v>4</v>
      </c>
      <c r="H184" s="70" t="n">
        <v>5</v>
      </c>
      <c r="I184" s="70" t="n">
        <v>6</v>
      </c>
      <c r="J184" s="70" t="n">
        <v>7</v>
      </c>
      <c r="K184" s="70" t="s">
        <v>150</v>
      </c>
    </row>
    <row r="185" customFormat="false" ht="12.75" hidden="false" customHeight="false" outlineLevel="0" collapsed="false">
      <c r="A185" s="3"/>
      <c r="B185" s="71"/>
    </row>
    <row r="186" customFormat="false" ht="12.75" hidden="false" customHeight="true" outlineLevel="0" collapsed="false">
      <c r="A186" s="72" t="s">
        <v>11</v>
      </c>
      <c r="B186" s="71" t="s">
        <v>151</v>
      </c>
      <c r="C186" s="73" t="n">
        <v>5.61538461538462</v>
      </c>
      <c r="D186" s="74" t="n">
        <v>0</v>
      </c>
      <c r="E186" s="74" t="n">
        <v>0</v>
      </c>
      <c r="F186" s="74" t="n">
        <v>1</v>
      </c>
      <c r="G186" s="74" t="n">
        <v>2</v>
      </c>
      <c r="H186" s="74" t="n">
        <v>2</v>
      </c>
      <c r="I186" s="74" t="n">
        <v>4</v>
      </c>
      <c r="J186" s="74" t="n">
        <v>4</v>
      </c>
      <c r="K186" s="48" t="n">
        <v>1</v>
      </c>
    </row>
    <row r="187" customFormat="false" ht="12.75" hidden="false" customHeight="false" outlineLevel="0" collapsed="false">
      <c r="A187" s="72"/>
      <c r="B187" s="71" t="s">
        <v>152</v>
      </c>
      <c r="C187" s="73" t="n">
        <v>5.69230769230769</v>
      </c>
      <c r="D187" s="74" t="n">
        <v>0</v>
      </c>
      <c r="E187" s="74" t="n">
        <v>0</v>
      </c>
      <c r="F187" s="74" t="n">
        <v>1</v>
      </c>
      <c r="G187" s="74" t="n">
        <v>1</v>
      </c>
      <c r="H187" s="74" t="n">
        <v>3</v>
      </c>
      <c r="I187" s="74" t="n">
        <v>4</v>
      </c>
      <c r="J187" s="74" t="n">
        <v>4</v>
      </c>
      <c r="K187" s="48" t="n">
        <v>1</v>
      </c>
    </row>
    <row r="188" customFormat="false" ht="12.75" hidden="false" customHeight="false" outlineLevel="0" collapsed="false">
      <c r="A188" s="72"/>
      <c r="B188" s="71" t="s">
        <v>153</v>
      </c>
      <c r="C188" s="75" t="n">
        <v>5.76923076923077</v>
      </c>
      <c r="D188" s="74" t="n">
        <v>0</v>
      </c>
      <c r="E188" s="74" t="n">
        <v>0</v>
      </c>
      <c r="F188" s="74" t="n">
        <v>1</v>
      </c>
      <c r="G188" s="74" t="n">
        <v>2</v>
      </c>
      <c r="H188" s="74" t="n">
        <v>1</v>
      </c>
      <c r="I188" s="74" t="n">
        <v>4</v>
      </c>
      <c r="J188" s="74" t="n">
        <v>5</v>
      </c>
      <c r="K188" s="48" t="n">
        <v>1</v>
      </c>
    </row>
    <row r="189" customFormat="false" ht="12.75" hidden="false" customHeight="false" outlineLevel="0" collapsed="false">
      <c r="A189" s="72"/>
      <c r="B189" s="71" t="s">
        <v>154</v>
      </c>
      <c r="C189" s="73" t="n">
        <v>2.92307692307692</v>
      </c>
      <c r="D189" s="74" t="n">
        <v>2</v>
      </c>
      <c r="E189" s="74" t="n">
        <v>5</v>
      </c>
      <c r="F189" s="74" t="n">
        <v>1</v>
      </c>
      <c r="G189" s="74" t="n">
        <v>4</v>
      </c>
      <c r="H189" s="74" t="n">
        <v>0</v>
      </c>
      <c r="I189" s="74" t="n">
        <v>0</v>
      </c>
      <c r="J189" s="74" t="n">
        <v>1</v>
      </c>
      <c r="K189" s="48" t="n">
        <v>1</v>
      </c>
    </row>
    <row r="190" customFormat="false" ht="12.75" hidden="false" customHeight="false" outlineLevel="0" collapsed="false">
      <c r="A190" s="72"/>
      <c r="B190" s="71" t="s">
        <v>155</v>
      </c>
      <c r="C190" s="73" t="n">
        <v>5.07142857142857</v>
      </c>
      <c r="D190" s="74" t="n">
        <v>0</v>
      </c>
      <c r="E190" s="74" t="n">
        <v>0</v>
      </c>
      <c r="F190" s="74" t="n">
        <v>4</v>
      </c>
      <c r="G190" s="74" t="n">
        <v>2</v>
      </c>
      <c r="H190" s="74" t="n">
        <v>1</v>
      </c>
      <c r="I190" s="74" t="n">
        <v>3</v>
      </c>
      <c r="J190" s="74" t="n">
        <v>4</v>
      </c>
      <c r="K190" s="48" t="n">
        <v>0</v>
      </c>
    </row>
    <row r="191" customFormat="false" ht="12.75" hidden="false" customHeight="false" outlineLevel="0" collapsed="false">
      <c r="A191" s="76"/>
      <c r="B191" s="77"/>
      <c r="C191" s="78"/>
    </row>
    <row r="192" customFormat="false" ht="12.75" hidden="false" customHeight="true" outlineLevel="0" collapsed="false">
      <c r="A192" s="72" t="s">
        <v>20</v>
      </c>
      <c r="B192" s="71" t="s">
        <v>151</v>
      </c>
      <c r="C192" s="73" t="n">
        <v>4.65853658536585</v>
      </c>
      <c r="D192" s="74" t="n">
        <v>1</v>
      </c>
      <c r="E192" s="74" t="n">
        <v>2</v>
      </c>
      <c r="F192" s="74" t="n">
        <v>6</v>
      </c>
      <c r="G192" s="74" t="n">
        <v>8</v>
      </c>
      <c r="H192" s="74" t="n">
        <v>11</v>
      </c>
      <c r="I192" s="74" t="n">
        <v>10</v>
      </c>
      <c r="J192" s="74" t="n">
        <v>3</v>
      </c>
      <c r="K192" s="48" t="n">
        <v>4</v>
      </c>
    </row>
    <row r="193" customFormat="false" ht="12.75" hidden="false" customHeight="false" outlineLevel="0" collapsed="false">
      <c r="A193" s="72"/>
      <c r="B193" s="71" t="s">
        <v>152</v>
      </c>
      <c r="C193" s="73" t="n">
        <v>4.825</v>
      </c>
      <c r="D193" s="74" t="n">
        <v>0</v>
      </c>
      <c r="E193" s="74" t="n">
        <v>1</v>
      </c>
      <c r="F193" s="74" t="n">
        <v>4</v>
      </c>
      <c r="G193" s="74" t="n">
        <v>11</v>
      </c>
      <c r="H193" s="74" t="n">
        <v>13</v>
      </c>
      <c r="I193" s="74" t="n">
        <v>7</v>
      </c>
      <c r="J193" s="74" t="n">
        <v>4</v>
      </c>
      <c r="K193" s="48" t="n">
        <v>5</v>
      </c>
    </row>
    <row r="194" customFormat="false" ht="12.75" hidden="false" customHeight="false" outlineLevel="0" collapsed="false">
      <c r="A194" s="72"/>
      <c r="B194" s="71" t="s">
        <v>153</v>
      </c>
      <c r="C194" s="75" t="n">
        <v>4.95121951219512</v>
      </c>
      <c r="D194" s="74" t="n">
        <v>0</v>
      </c>
      <c r="E194" s="74" t="n">
        <v>0</v>
      </c>
      <c r="F194" s="74" t="n">
        <v>4</v>
      </c>
      <c r="G194" s="74" t="n">
        <v>14</v>
      </c>
      <c r="H194" s="74" t="n">
        <v>6</v>
      </c>
      <c r="I194" s="74" t="n">
        <v>14</v>
      </c>
      <c r="J194" s="74" t="n">
        <v>3</v>
      </c>
      <c r="K194" s="48" t="n">
        <v>4</v>
      </c>
    </row>
    <row r="195" customFormat="false" ht="12.75" hidden="false" customHeight="false" outlineLevel="0" collapsed="false">
      <c r="A195" s="72"/>
      <c r="B195" s="71" t="s">
        <v>154</v>
      </c>
      <c r="C195" s="73" t="n">
        <v>3.62162162162162</v>
      </c>
      <c r="D195" s="74" t="n">
        <v>3</v>
      </c>
      <c r="E195" s="74" t="n">
        <v>7</v>
      </c>
      <c r="F195" s="74" t="n">
        <v>7</v>
      </c>
      <c r="G195" s="74" t="n">
        <v>11</v>
      </c>
      <c r="H195" s="74" t="n">
        <v>2</v>
      </c>
      <c r="I195" s="74" t="n">
        <v>7</v>
      </c>
      <c r="J195" s="74" t="n">
        <v>0</v>
      </c>
      <c r="K195" s="48" t="n">
        <v>8</v>
      </c>
    </row>
    <row r="196" customFormat="false" ht="12.75" hidden="false" customHeight="false" outlineLevel="0" collapsed="false">
      <c r="A196" s="72"/>
      <c r="B196" s="71" t="s">
        <v>155</v>
      </c>
      <c r="C196" s="73" t="n">
        <v>4.08108108108108</v>
      </c>
      <c r="D196" s="74" t="n">
        <v>0</v>
      </c>
      <c r="E196" s="74" t="n">
        <v>3</v>
      </c>
      <c r="F196" s="74" t="n">
        <v>12</v>
      </c>
      <c r="G196" s="74" t="n">
        <v>7</v>
      </c>
      <c r="H196" s="74" t="n">
        <v>10</v>
      </c>
      <c r="I196" s="74" t="n">
        <v>4</v>
      </c>
      <c r="J196" s="74" t="n">
        <v>1</v>
      </c>
      <c r="K196" s="48" t="n">
        <v>8</v>
      </c>
    </row>
    <row r="197" customFormat="false" ht="12.75" hidden="false" customHeight="false" outlineLevel="0" collapsed="false">
      <c r="A197" s="76"/>
      <c r="B197" s="77"/>
      <c r="C197" s="78"/>
    </row>
    <row r="198" customFormat="false" ht="12.75" hidden="false" customHeight="true" outlineLevel="0" collapsed="false">
      <c r="A198" s="72" t="s">
        <v>23</v>
      </c>
      <c r="B198" s="71" t="s">
        <v>151</v>
      </c>
      <c r="C198" s="73" t="n">
        <v>4.4</v>
      </c>
      <c r="D198" s="74" t="n">
        <v>0</v>
      </c>
      <c r="E198" s="74" t="n">
        <v>0</v>
      </c>
      <c r="F198" s="74" t="n">
        <v>0</v>
      </c>
      <c r="G198" s="74" t="n">
        <v>3</v>
      </c>
      <c r="H198" s="74" t="n">
        <v>2</v>
      </c>
      <c r="I198" s="74" t="n">
        <v>0</v>
      </c>
      <c r="J198" s="74" t="n">
        <v>0</v>
      </c>
      <c r="K198" s="48" t="n">
        <v>4</v>
      </c>
    </row>
    <row r="199" customFormat="false" ht="12.75" hidden="false" customHeight="false" outlineLevel="0" collapsed="false">
      <c r="A199" s="72"/>
      <c r="B199" s="71" t="s">
        <v>152</v>
      </c>
      <c r="C199" s="73" t="n">
        <v>4</v>
      </c>
      <c r="D199" s="74" t="n">
        <v>0</v>
      </c>
      <c r="E199" s="74" t="n">
        <v>1</v>
      </c>
      <c r="F199" s="74" t="n">
        <v>1</v>
      </c>
      <c r="G199" s="74" t="n">
        <v>2</v>
      </c>
      <c r="H199" s="74" t="n">
        <v>1</v>
      </c>
      <c r="I199" s="74" t="n">
        <v>1</v>
      </c>
      <c r="J199" s="74" t="n">
        <v>0</v>
      </c>
      <c r="K199" s="48" t="n">
        <v>3</v>
      </c>
    </row>
    <row r="200" customFormat="false" ht="12.75" hidden="false" customHeight="false" outlineLevel="0" collapsed="false">
      <c r="A200" s="72"/>
      <c r="B200" s="71" t="s">
        <v>153</v>
      </c>
      <c r="C200" s="73" t="n">
        <v>4.2</v>
      </c>
      <c r="D200" s="74" t="n">
        <v>0</v>
      </c>
      <c r="E200" s="74" t="n">
        <v>1</v>
      </c>
      <c r="F200" s="74" t="n">
        <v>1</v>
      </c>
      <c r="G200" s="74" t="n">
        <v>0</v>
      </c>
      <c r="H200" s="74" t="n">
        <v>2</v>
      </c>
      <c r="I200" s="74" t="n">
        <v>1</v>
      </c>
      <c r="J200" s="74" t="n">
        <v>0</v>
      </c>
      <c r="K200" s="48" t="n">
        <v>4</v>
      </c>
    </row>
    <row r="201" customFormat="false" ht="12.75" hidden="false" customHeight="false" outlineLevel="0" collapsed="false">
      <c r="A201" s="72"/>
      <c r="B201" s="71" t="s">
        <v>154</v>
      </c>
      <c r="C201" s="73" t="n">
        <v>2.8</v>
      </c>
      <c r="D201" s="74" t="n">
        <v>0</v>
      </c>
      <c r="E201" s="74" t="n">
        <v>2</v>
      </c>
      <c r="F201" s="74" t="n">
        <v>2</v>
      </c>
      <c r="G201" s="74" t="n">
        <v>1</v>
      </c>
      <c r="H201" s="74" t="n">
        <v>0</v>
      </c>
      <c r="I201" s="74" t="n">
        <v>0</v>
      </c>
      <c r="J201" s="74" t="n">
        <v>0</v>
      </c>
      <c r="K201" s="48" t="n">
        <v>4</v>
      </c>
    </row>
    <row r="202" customFormat="false" ht="12.75" hidden="false" customHeight="false" outlineLevel="0" collapsed="false">
      <c r="A202" s="72"/>
      <c r="B202" s="71" t="s">
        <v>155</v>
      </c>
      <c r="C202" s="75" t="n">
        <v>4.5</v>
      </c>
      <c r="D202" s="74" t="n">
        <v>0</v>
      </c>
      <c r="E202" s="74" t="n">
        <v>0</v>
      </c>
      <c r="F202" s="74" t="n">
        <v>2</v>
      </c>
      <c r="G202" s="74" t="n">
        <v>1</v>
      </c>
      <c r="H202" s="74" t="n">
        <v>1</v>
      </c>
      <c r="I202" s="74" t="n">
        <v>2</v>
      </c>
      <c r="J202" s="74" t="n">
        <v>0</v>
      </c>
      <c r="K202" s="48" t="n">
        <v>3</v>
      </c>
    </row>
    <row r="203" customFormat="false" ht="12.75" hidden="false" customHeight="false" outlineLevel="0" collapsed="false">
      <c r="A203" s="76"/>
      <c r="B203" s="52"/>
      <c r="C203" s="78"/>
    </row>
    <row r="204" customFormat="false" ht="12.75" hidden="false" customHeight="true" outlineLevel="0" collapsed="false">
      <c r="A204" s="72" t="s">
        <v>25</v>
      </c>
      <c r="B204" s="71" t="s">
        <v>151</v>
      </c>
      <c r="C204" s="73" t="n">
        <v>4.48387096774194</v>
      </c>
      <c r="D204" s="74" t="n">
        <v>0</v>
      </c>
      <c r="E204" s="74" t="n">
        <v>12</v>
      </c>
      <c r="F204" s="74" t="n">
        <v>18</v>
      </c>
      <c r="G204" s="74" t="n">
        <v>25</v>
      </c>
      <c r="H204" s="74" t="n">
        <v>41</v>
      </c>
      <c r="I204" s="74" t="n">
        <v>23</v>
      </c>
      <c r="J204" s="74" t="n">
        <v>5</v>
      </c>
      <c r="K204" s="48" t="n">
        <v>10</v>
      </c>
    </row>
    <row r="205" customFormat="false" ht="12.75" hidden="false" customHeight="false" outlineLevel="0" collapsed="false">
      <c r="A205" s="72"/>
      <c r="B205" s="71" t="s">
        <v>152</v>
      </c>
      <c r="C205" s="73" t="n">
        <v>4.84251968503937</v>
      </c>
      <c r="D205" s="74" t="n">
        <v>3</v>
      </c>
      <c r="E205" s="74" t="n">
        <v>6</v>
      </c>
      <c r="F205" s="74" t="n">
        <v>19</v>
      </c>
      <c r="G205" s="74" t="n">
        <v>23</v>
      </c>
      <c r="H205" s="74" t="n">
        <v>28</v>
      </c>
      <c r="I205" s="74" t="n">
        <v>25</v>
      </c>
      <c r="J205" s="74" t="n">
        <v>23</v>
      </c>
      <c r="K205" s="48" t="n">
        <v>7</v>
      </c>
    </row>
    <row r="206" customFormat="false" ht="12.75" hidden="false" customHeight="false" outlineLevel="0" collapsed="false">
      <c r="A206" s="72"/>
      <c r="B206" s="71" t="s">
        <v>153</v>
      </c>
      <c r="C206" s="75" t="n">
        <v>4.85826771653543</v>
      </c>
      <c r="D206" s="74" t="n">
        <v>3</v>
      </c>
      <c r="E206" s="74" t="n">
        <v>7</v>
      </c>
      <c r="F206" s="74" t="n">
        <v>12</v>
      </c>
      <c r="G206" s="74" t="n">
        <v>24</v>
      </c>
      <c r="H206" s="74" t="n">
        <v>38</v>
      </c>
      <c r="I206" s="74" t="n">
        <v>23</v>
      </c>
      <c r="J206" s="74" t="n">
        <v>20</v>
      </c>
      <c r="K206" s="48" t="n">
        <v>7</v>
      </c>
    </row>
    <row r="207" customFormat="false" ht="12.75" hidden="false" customHeight="false" outlineLevel="0" collapsed="false">
      <c r="A207" s="72"/>
      <c r="B207" s="71" t="s">
        <v>154</v>
      </c>
      <c r="C207" s="73" t="n">
        <v>3.39344262295082</v>
      </c>
      <c r="D207" s="74" t="n">
        <v>15</v>
      </c>
      <c r="E207" s="74" t="n">
        <v>26</v>
      </c>
      <c r="F207" s="74" t="n">
        <v>26</v>
      </c>
      <c r="G207" s="74" t="n">
        <v>26</v>
      </c>
      <c r="H207" s="74" t="n">
        <v>13</v>
      </c>
      <c r="I207" s="74" t="n">
        <v>12</v>
      </c>
      <c r="J207" s="74" t="n">
        <v>4</v>
      </c>
      <c r="K207" s="48" t="n">
        <v>12</v>
      </c>
    </row>
    <row r="208" customFormat="false" ht="12.75" hidden="false" customHeight="false" outlineLevel="0" collapsed="false">
      <c r="A208" s="72"/>
      <c r="B208" s="71" t="s">
        <v>155</v>
      </c>
      <c r="C208" s="73" t="n">
        <v>4.78740157480315</v>
      </c>
      <c r="D208" s="74" t="n">
        <v>1</v>
      </c>
      <c r="E208" s="74" t="n">
        <v>10</v>
      </c>
      <c r="F208" s="74" t="n">
        <v>14</v>
      </c>
      <c r="G208" s="74" t="n">
        <v>28</v>
      </c>
      <c r="H208" s="74" t="n">
        <v>26</v>
      </c>
      <c r="I208" s="74" t="n">
        <v>33</v>
      </c>
      <c r="J208" s="74" t="n">
        <v>15</v>
      </c>
      <c r="K208" s="48" t="n">
        <v>7</v>
      </c>
    </row>
    <row r="209" customFormat="false" ht="12.75" hidden="false" customHeight="false" outlineLevel="0" collapsed="false">
      <c r="A209" s="76"/>
      <c r="B209" s="52"/>
      <c r="C209" s="78"/>
    </row>
    <row r="210" customFormat="false" ht="12.75" hidden="false" customHeight="true" outlineLevel="0" collapsed="false">
      <c r="A210" s="72" t="s">
        <v>28</v>
      </c>
      <c r="B210" s="71" t="s">
        <v>151</v>
      </c>
      <c r="C210" s="73" t="n">
        <v>4.3</v>
      </c>
      <c r="D210" s="74" t="n">
        <v>0</v>
      </c>
      <c r="E210" s="74" t="n">
        <v>2</v>
      </c>
      <c r="F210" s="74" t="n">
        <v>0</v>
      </c>
      <c r="G210" s="74" t="n">
        <v>3</v>
      </c>
      <c r="H210" s="74" t="n">
        <v>3</v>
      </c>
      <c r="I210" s="74" t="n">
        <v>2</v>
      </c>
      <c r="J210" s="74" t="n">
        <v>0</v>
      </c>
      <c r="K210" s="48" t="n">
        <v>1</v>
      </c>
    </row>
    <row r="211" customFormat="false" ht="12.75" hidden="false" customHeight="false" outlineLevel="0" collapsed="false">
      <c r="A211" s="72"/>
      <c r="B211" s="71" t="s">
        <v>152</v>
      </c>
      <c r="C211" s="75" t="n">
        <v>5.6</v>
      </c>
      <c r="D211" s="74" t="n">
        <v>0</v>
      </c>
      <c r="E211" s="74" t="n">
        <v>0</v>
      </c>
      <c r="F211" s="74" t="n">
        <v>0</v>
      </c>
      <c r="G211" s="74" t="n">
        <v>1</v>
      </c>
      <c r="H211" s="74" t="n">
        <v>4</v>
      </c>
      <c r="I211" s="74" t="n">
        <v>3</v>
      </c>
      <c r="J211" s="74" t="n">
        <v>2</v>
      </c>
      <c r="K211" s="48" t="n">
        <v>1</v>
      </c>
    </row>
    <row r="212" customFormat="false" ht="12.75" hidden="false" customHeight="false" outlineLevel="0" collapsed="false">
      <c r="A212" s="72"/>
      <c r="B212" s="71" t="s">
        <v>153</v>
      </c>
      <c r="C212" s="73" t="n">
        <v>5.3</v>
      </c>
      <c r="D212" s="74" t="n">
        <v>0</v>
      </c>
      <c r="E212" s="74" t="n">
        <v>0</v>
      </c>
      <c r="F212" s="74" t="n">
        <v>0</v>
      </c>
      <c r="G212" s="74" t="n">
        <v>2</v>
      </c>
      <c r="H212" s="74" t="n">
        <v>4</v>
      </c>
      <c r="I212" s="74" t="n">
        <v>3</v>
      </c>
      <c r="J212" s="74" t="n">
        <v>1</v>
      </c>
      <c r="K212" s="48" t="n">
        <v>1</v>
      </c>
    </row>
    <row r="213" customFormat="false" ht="12.75" hidden="false" customHeight="false" outlineLevel="0" collapsed="false">
      <c r="A213" s="72"/>
      <c r="B213" s="71" t="s">
        <v>154</v>
      </c>
      <c r="C213" s="73" t="n">
        <v>3.27272727272727</v>
      </c>
      <c r="D213" s="74" t="n">
        <v>1</v>
      </c>
      <c r="E213" s="74" t="n">
        <v>4</v>
      </c>
      <c r="F213" s="74" t="n">
        <v>1</v>
      </c>
      <c r="G213" s="74" t="n">
        <v>3</v>
      </c>
      <c r="H213" s="74" t="n">
        <v>1</v>
      </c>
      <c r="I213" s="74" t="n">
        <v>0</v>
      </c>
      <c r="J213" s="74" t="n">
        <v>1</v>
      </c>
      <c r="K213" s="48" t="n">
        <v>0</v>
      </c>
    </row>
    <row r="214" customFormat="false" ht="12.75" hidden="false" customHeight="false" outlineLevel="0" collapsed="false">
      <c r="A214" s="72"/>
      <c r="B214" s="71" t="s">
        <v>155</v>
      </c>
      <c r="C214" s="73" t="n">
        <v>5.09090909090909</v>
      </c>
      <c r="D214" s="74" t="n">
        <v>0</v>
      </c>
      <c r="E214" s="74" t="n">
        <v>0</v>
      </c>
      <c r="F214" s="74" t="n">
        <v>1</v>
      </c>
      <c r="G214" s="74" t="n">
        <v>4</v>
      </c>
      <c r="H214" s="74" t="n">
        <v>1</v>
      </c>
      <c r="I214" s="74" t="n">
        <v>3</v>
      </c>
      <c r="J214" s="74" t="n">
        <v>2</v>
      </c>
      <c r="K214" s="48" t="n">
        <v>0</v>
      </c>
    </row>
    <row r="215" customFormat="false" ht="12.75" hidden="false" customHeight="false" outlineLevel="0" collapsed="false">
      <c r="A215" s="76"/>
      <c r="B215" s="52"/>
      <c r="C215" s="78"/>
    </row>
    <row r="216" customFormat="false" ht="12.75" hidden="false" customHeight="true" outlineLevel="0" collapsed="false">
      <c r="A216" s="72" t="s">
        <v>30</v>
      </c>
      <c r="B216" s="71" t="s">
        <v>151</v>
      </c>
      <c r="C216" s="73" t="n">
        <v>4.6025641025641</v>
      </c>
      <c r="D216" s="74" t="n">
        <v>4</v>
      </c>
      <c r="E216" s="74" t="n">
        <v>11</v>
      </c>
      <c r="F216" s="74" t="n">
        <v>17</v>
      </c>
      <c r="G216" s="74" t="n">
        <v>38</v>
      </c>
      <c r="H216" s="74" t="n">
        <v>39</v>
      </c>
      <c r="I216" s="74" t="n">
        <v>35</v>
      </c>
      <c r="J216" s="74" t="n">
        <v>12</v>
      </c>
      <c r="K216" s="48" t="n">
        <v>24</v>
      </c>
    </row>
    <row r="217" customFormat="false" ht="12.75" hidden="false" customHeight="false" outlineLevel="0" collapsed="false">
      <c r="A217" s="72"/>
      <c r="B217" s="71" t="s">
        <v>152</v>
      </c>
      <c r="C217" s="75" t="n">
        <v>5.12658227848101</v>
      </c>
      <c r="D217" s="74" t="n">
        <v>0</v>
      </c>
      <c r="E217" s="74" t="n">
        <v>6</v>
      </c>
      <c r="F217" s="74" t="n">
        <v>15</v>
      </c>
      <c r="G217" s="74" t="n">
        <v>32</v>
      </c>
      <c r="H217" s="74" t="n">
        <v>34</v>
      </c>
      <c r="I217" s="74" t="n">
        <v>42</v>
      </c>
      <c r="J217" s="74" t="n">
        <v>29</v>
      </c>
      <c r="K217" s="48" t="n">
        <v>22</v>
      </c>
    </row>
    <row r="218" customFormat="false" ht="12.75" hidden="false" customHeight="false" outlineLevel="0" collapsed="false">
      <c r="A218" s="72"/>
      <c r="B218" s="71" t="s">
        <v>153</v>
      </c>
      <c r="C218" s="75" t="n">
        <v>5.06451612903226</v>
      </c>
      <c r="D218" s="74" t="n">
        <v>2</v>
      </c>
      <c r="E218" s="74" t="n">
        <v>5</v>
      </c>
      <c r="F218" s="74" t="n">
        <v>17</v>
      </c>
      <c r="G218" s="74" t="n">
        <v>25</v>
      </c>
      <c r="H218" s="74" t="n">
        <v>41</v>
      </c>
      <c r="I218" s="74" t="n">
        <v>38</v>
      </c>
      <c r="J218" s="74" t="n">
        <v>27</v>
      </c>
      <c r="K218" s="48" t="n">
        <v>25</v>
      </c>
    </row>
    <row r="219" customFormat="false" ht="12.75" hidden="false" customHeight="false" outlineLevel="0" collapsed="false">
      <c r="A219" s="72"/>
      <c r="B219" s="71" t="s">
        <v>154</v>
      </c>
      <c r="C219" s="73" t="n">
        <v>3.66176470588235</v>
      </c>
      <c r="D219" s="74" t="n">
        <v>14</v>
      </c>
      <c r="E219" s="74" t="n">
        <v>23</v>
      </c>
      <c r="F219" s="74" t="n">
        <v>29</v>
      </c>
      <c r="G219" s="74" t="n">
        <v>27</v>
      </c>
      <c r="H219" s="74" t="n">
        <v>22</v>
      </c>
      <c r="I219" s="74" t="n">
        <v>14</v>
      </c>
      <c r="J219" s="74" t="n">
        <v>7</v>
      </c>
      <c r="K219" s="48" t="n">
        <v>44</v>
      </c>
    </row>
    <row r="220" customFormat="false" ht="12.75" hidden="false" customHeight="false" outlineLevel="0" collapsed="false">
      <c r="A220" s="72"/>
      <c r="B220" s="71" t="s">
        <v>155</v>
      </c>
      <c r="C220" s="75" t="n">
        <v>5.09433962264151</v>
      </c>
      <c r="D220" s="74" t="n">
        <v>2</v>
      </c>
      <c r="E220" s="74" t="n">
        <v>3</v>
      </c>
      <c r="F220" s="74" t="n">
        <v>10</v>
      </c>
      <c r="G220" s="74" t="n">
        <v>31</v>
      </c>
      <c r="H220" s="74" t="n">
        <v>50</v>
      </c>
      <c r="I220" s="74" t="n">
        <v>43</v>
      </c>
      <c r="J220" s="74" t="n">
        <v>20</v>
      </c>
      <c r="K220" s="48" t="n">
        <v>21</v>
      </c>
    </row>
    <row r="221" customFormat="false" ht="12.75" hidden="false" customHeight="false" outlineLevel="0" collapsed="false">
      <c r="A221" s="76"/>
      <c r="B221" s="52"/>
      <c r="C221" s="78"/>
    </row>
    <row r="222" customFormat="false" ht="12.75" hidden="false" customHeight="true" outlineLevel="0" collapsed="false">
      <c r="A222" s="72" t="s">
        <v>32</v>
      </c>
      <c r="B222" s="71" t="s">
        <v>151</v>
      </c>
      <c r="C222" s="73" t="n">
        <v>4.47413793103448</v>
      </c>
      <c r="D222" s="74" t="n">
        <v>6</v>
      </c>
      <c r="E222" s="74" t="n">
        <v>14</v>
      </c>
      <c r="F222" s="74" t="n">
        <v>37</v>
      </c>
      <c r="G222" s="74" t="n">
        <v>56</v>
      </c>
      <c r="H222" s="74" t="n">
        <v>65</v>
      </c>
      <c r="I222" s="74" t="n">
        <v>34</v>
      </c>
      <c r="J222" s="74" t="n">
        <v>20</v>
      </c>
      <c r="K222" s="48" t="n">
        <v>26</v>
      </c>
    </row>
    <row r="223" customFormat="false" ht="12.75" hidden="false" customHeight="false" outlineLevel="0" collapsed="false">
      <c r="A223" s="72"/>
      <c r="B223" s="71" t="s">
        <v>152</v>
      </c>
      <c r="C223" s="73" t="n">
        <v>4.83189655172414</v>
      </c>
      <c r="D223" s="74" t="n">
        <v>10</v>
      </c>
      <c r="E223" s="74" t="n">
        <v>12</v>
      </c>
      <c r="F223" s="74" t="n">
        <v>31</v>
      </c>
      <c r="G223" s="74" t="n">
        <v>35</v>
      </c>
      <c r="H223" s="74" t="n">
        <v>52</v>
      </c>
      <c r="I223" s="74" t="n">
        <v>50</v>
      </c>
      <c r="J223" s="74" t="n">
        <v>42</v>
      </c>
      <c r="K223" s="48" t="n">
        <v>26</v>
      </c>
    </row>
    <row r="224" customFormat="false" ht="12.75" hidden="false" customHeight="false" outlineLevel="0" collapsed="false">
      <c r="A224" s="72"/>
      <c r="B224" s="71" t="s">
        <v>153</v>
      </c>
      <c r="C224" s="75" t="n">
        <v>5.08733624454148</v>
      </c>
      <c r="D224" s="74" t="n">
        <v>6</v>
      </c>
      <c r="E224" s="74" t="n">
        <v>5</v>
      </c>
      <c r="F224" s="74" t="n">
        <v>28</v>
      </c>
      <c r="G224" s="74" t="n">
        <v>32</v>
      </c>
      <c r="H224" s="74" t="n">
        <v>60</v>
      </c>
      <c r="I224" s="74" t="n">
        <v>49</v>
      </c>
      <c r="J224" s="74" t="n">
        <v>49</v>
      </c>
      <c r="K224" s="48" t="n">
        <v>29</v>
      </c>
    </row>
    <row r="225" customFormat="false" ht="12.75" hidden="false" customHeight="false" outlineLevel="0" collapsed="false">
      <c r="A225" s="72"/>
      <c r="B225" s="71" t="s">
        <v>154</v>
      </c>
      <c r="C225" s="73" t="n">
        <v>3.42364532019704</v>
      </c>
      <c r="D225" s="74" t="n">
        <v>37</v>
      </c>
      <c r="E225" s="74" t="n">
        <v>32</v>
      </c>
      <c r="F225" s="74" t="n">
        <v>32</v>
      </c>
      <c r="G225" s="74" t="n">
        <v>41</v>
      </c>
      <c r="H225" s="74" t="n">
        <v>38</v>
      </c>
      <c r="I225" s="74" t="n">
        <v>17</v>
      </c>
      <c r="J225" s="74" t="n">
        <v>6</v>
      </c>
      <c r="K225" s="48" t="n">
        <v>55</v>
      </c>
    </row>
    <row r="226" customFormat="false" ht="12.75" hidden="false" customHeight="false" outlineLevel="0" collapsed="false">
      <c r="A226" s="72"/>
      <c r="B226" s="71" t="s">
        <v>155</v>
      </c>
      <c r="C226" s="73" t="n">
        <v>5.14107883817427</v>
      </c>
      <c r="D226" s="74" t="n">
        <v>3</v>
      </c>
      <c r="E226" s="74" t="n">
        <v>7</v>
      </c>
      <c r="F226" s="74" t="n">
        <v>15</v>
      </c>
      <c r="G226" s="74" t="n">
        <v>35</v>
      </c>
      <c r="H226" s="74" t="n">
        <v>85</v>
      </c>
      <c r="I226" s="74" t="n">
        <v>60</v>
      </c>
      <c r="J226" s="74" t="n">
        <v>36</v>
      </c>
      <c r="K226" s="48" t="n">
        <v>17</v>
      </c>
    </row>
    <row r="227" customFormat="false" ht="12.75" hidden="false" customHeight="false" outlineLevel="0" collapsed="false">
      <c r="A227" s="76"/>
      <c r="B227" s="52"/>
      <c r="C227" s="78"/>
    </row>
    <row r="228" customFormat="false" ht="12.75" hidden="false" customHeight="true" outlineLevel="0" collapsed="false">
      <c r="A228" s="72" t="s">
        <v>39</v>
      </c>
      <c r="B228" s="71" t="s">
        <v>151</v>
      </c>
      <c r="C228" s="73" t="n">
        <v>4.33542319749216</v>
      </c>
      <c r="D228" s="74" t="n">
        <v>7</v>
      </c>
      <c r="E228" s="74" t="n">
        <v>17</v>
      </c>
      <c r="F228" s="74" t="n">
        <v>53</v>
      </c>
      <c r="G228" s="74" t="n">
        <v>104</v>
      </c>
      <c r="H228" s="74" t="n">
        <v>75</v>
      </c>
      <c r="I228" s="74" t="n">
        <v>49</v>
      </c>
      <c r="J228" s="74" t="n">
        <v>14</v>
      </c>
      <c r="K228" s="48" t="n">
        <v>85</v>
      </c>
    </row>
    <row r="229" customFormat="false" ht="12.75" hidden="false" customHeight="false" outlineLevel="0" collapsed="false">
      <c r="A229" s="72"/>
      <c r="B229" s="71" t="s">
        <v>152</v>
      </c>
      <c r="C229" s="73" t="n">
        <v>4.88888888888889</v>
      </c>
      <c r="D229" s="74" t="n">
        <v>11</v>
      </c>
      <c r="E229" s="74" t="n">
        <v>18</v>
      </c>
      <c r="F229" s="74" t="n">
        <v>25</v>
      </c>
      <c r="G229" s="74" t="n">
        <v>47</v>
      </c>
      <c r="H229" s="74" t="n">
        <v>99</v>
      </c>
      <c r="I229" s="74" t="n">
        <v>70</v>
      </c>
      <c r="J229" s="74" t="n">
        <v>45</v>
      </c>
      <c r="K229" s="48" t="n">
        <v>89</v>
      </c>
    </row>
    <row r="230" customFormat="false" ht="12.75" hidden="false" customHeight="false" outlineLevel="0" collapsed="false">
      <c r="A230" s="72"/>
      <c r="B230" s="71" t="s">
        <v>153</v>
      </c>
      <c r="C230" s="73" t="n">
        <v>4.9937106918239</v>
      </c>
      <c r="D230" s="74" t="n">
        <v>8</v>
      </c>
      <c r="E230" s="74" t="n">
        <v>13</v>
      </c>
      <c r="F230" s="74" t="n">
        <v>32</v>
      </c>
      <c r="G230" s="74" t="n">
        <v>41</v>
      </c>
      <c r="H230" s="74" t="n">
        <v>90</v>
      </c>
      <c r="I230" s="74" t="n">
        <v>94</v>
      </c>
      <c r="J230" s="74" t="n">
        <v>40</v>
      </c>
      <c r="K230" s="48" t="n">
        <v>85</v>
      </c>
    </row>
    <row r="231" customFormat="false" ht="12.75" hidden="false" customHeight="false" outlineLevel="0" collapsed="false">
      <c r="A231" s="72"/>
      <c r="B231" s="71" t="s">
        <v>154</v>
      </c>
      <c r="C231" s="73" t="n">
        <v>3.56617647058824</v>
      </c>
      <c r="D231" s="74" t="n">
        <v>36</v>
      </c>
      <c r="E231" s="74" t="n">
        <v>56</v>
      </c>
      <c r="F231" s="74" t="n">
        <v>47</v>
      </c>
      <c r="G231" s="74" t="n">
        <v>45</v>
      </c>
      <c r="H231" s="74" t="n">
        <v>40</v>
      </c>
      <c r="I231" s="74" t="n">
        <v>35</v>
      </c>
      <c r="J231" s="74" t="n">
        <v>13</v>
      </c>
      <c r="K231" s="48" t="n">
        <v>132</v>
      </c>
    </row>
    <row r="232" customFormat="false" ht="12.75" hidden="false" customHeight="false" outlineLevel="0" collapsed="false">
      <c r="A232" s="72"/>
      <c r="B232" s="71" t="s">
        <v>155</v>
      </c>
      <c r="C232" s="75" t="n">
        <v>5.08955223880597</v>
      </c>
      <c r="D232" s="74" t="n">
        <v>2</v>
      </c>
      <c r="E232" s="74" t="n">
        <v>5</v>
      </c>
      <c r="F232" s="74" t="n">
        <v>29</v>
      </c>
      <c r="G232" s="74" t="n">
        <v>64</v>
      </c>
      <c r="H232" s="74" t="n">
        <v>101</v>
      </c>
      <c r="I232" s="74" t="n">
        <v>93</v>
      </c>
      <c r="J232" s="74" t="n">
        <v>41</v>
      </c>
      <c r="K232" s="48" t="n">
        <v>69</v>
      </c>
    </row>
    <row r="233" customFormat="false" ht="12.75" hidden="false" customHeight="false" outlineLevel="0" collapsed="false">
      <c r="A233" s="79"/>
      <c r="B233" s="77"/>
      <c r="C233" s="78"/>
    </row>
    <row r="234" customFormat="false" ht="12.75" hidden="false" customHeight="true" outlineLevel="0" collapsed="false">
      <c r="A234" s="72" t="s">
        <v>43</v>
      </c>
      <c r="B234" s="71" t="s">
        <v>151</v>
      </c>
      <c r="C234" s="73" t="n">
        <v>4.6219512195122</v>
      </c>
      <c r="D234" s="74" t="n">
        <v>2</v>
      </c>
      <c r="E234" s="74" t="n">
        <v>6</v>
      </c>
      <c r="F234" s="74" t="n">
        <v>11</v>
      </c>
      <c r="G234" s="74" t="n">
        <v>17</v>
      </c>
      <c r="H234" s="74" t="n">
        <v>19</v>
      </c>
      <c r="I234" s="74" t="n">
        <v>20</v>
      </c>
      <c r="J234" s="74" t="n">
        <v>7</v>
      </c>
      <c r="K234" s="48" t="n">
        <v>22</v>
      </c>
    </row>
    <row r="235" customFormat="false" ht="12.75" hidden="false" customHeight="false" outlineLevel="0" collapsed="false">
      <c r="A235" s="72"/>
      <c r="B235" s="71" t="s">
        <v>152</v>
      </c>
      <c r="C235" s="73" t="n">
        <v>4.03030303030303</v>
      </c>
      <c r="D235" s="74" t="n">
        <v>7</v>
      </c>
      <c r="E235" s="74" t="n">
        <v>5</v>
      </c>
      <c r="F235" s="74" t="n">
        <v>12</v>
      </c>
      <c r="G235" s="74" t="n">
        <v>13</v>
      </c>
      <c r="H235" s="74" t="n">
        <v>15</v>
      </c>
      <c r="I235" s="74" t="n">
        <v>12</v>
      </c>
      <c r="J235" s="74" t="n">
        <v>2</v>
      </c>
      <c r="K235" s="48" t="n">
        <v>38</v>
      </c>
    </row>
    <row r="236" customFormat="false" ht="12.75" hidden="false" customHeight="false" outlineLevel="0" collapsed="false">
      <c r="A236" s="72"/>
      <c r="B236" s="71" t="s">
        <v>153</v>
      </c>
      <c r="C236" s="73" t="n">
        <v>4.33802816901409</v>
      </c>
      <c r="D236" s="74" t="n">
        <v>6</v>
      </c>
      <c r="E236" s="74" t="n">
        <v>5</v>
      </c>
      <c r="F236" s="74" t="n">
        <v>8</v>
      </c>
      <c r="G236" s="74" t="n">
        <v>17</v>
      </c>
      <c r="H236" s="74" t="n">
        <v>15</v>
      </c>
      <c r="I236" s="74" t="n">
        <v>15</v>
      </c>
      <c r="J236" s="74" t="n">
        <v>5</v>
      </c>
      <c r="K236" s="48" t="n">
        <v>33</v>
      </c>
    </row>
    <row r="237" customFormat="false" ht="12.75" hidden="false" customHeight="false" outlineLevel="0" collapsed="false">
      <c r="A237" s="72"/>
      <c r="B237" s="71" t="s">
        <v>154</v>
      </c>
      <c r="C237" s="73" t="n">
        <v>3.25</v>
      </c>
      <c r="D237" s="74" t="n">
        <v>11</v>
      </c>
      <c r="E237" s="74" t="n">
        <v>11</v>
      </c>
      <c r="F237" s="74" t="n">
        <v>14</v>
      </c>
      <c r="G237" s="74" t="n">
        <v>10</v>
      </c>
      <c r="H237" s="74" t="n">
        <v>6</v>
      </c>
      <c r="I237" s="74" t="n">
        <v>6</v>
      </c>
      <c r="J237" s="74" t="n">
        <v>2</v>
      </c>
      <c r="K237" s="48" t="n">
        <v>44</v>
      </c>
    </row>
    <row r="238" customFormat="false" ht="12.75" hidden="false" customHeight="false" outlineLevel="0" collapsed="false">
      <c r="A238" s="72"/>
      <c r="B238" s="71" t="s">
        <v>155</v>
      </c>
      <c r="C238" s="75" t="n">
        <v>5.1123595505618</v>
      </c>
      <c r="D238" s="74" t="n">
        <v>0</v>
      </c>
      <c r="E238" s="74" t="n">
        <v>2</v>
      </c>
      <c r="F238" s="74" t="n">
        <v>6</v>
      </c>
      <c r="G238" s="74" t="n">
        <v>18</v>
      </c>
      <c r="H238" s="74" t="n">
        <v>27</v>
      </c>
      <c r="I238" s="74" t="n">
        <v>26</v>
      </c>
      <c r="J238" s="74" t="n">
        <v>10</v>
      </c>
      <c r="K238" s="48" t="n">
        <v>15</v>
      </c>
    </row>
    <row r="239" customFormat="false" ht="12.75" hidden="false" customHeight="false" outlineLevel="0" collapsed="false">
      <c r="A239" s="79"/>
      <c r="B239" s="77"/>
      <c r="C239" s="78"/>
    </row>
    <row r="240" customFormat="false" ht="12.75" hidden="false" customHeight="true" outlineLevel="0" collapsed="false">
      <c r="A240" s="72" t="s">
        <v>49</v>
      </c>
      <c r="B240" s="71" t="s">
        <v>151</v>
      </c>
      <c r="C240" s="73" t="n">
        <v>4.36666666666667</v>
      </c>
      <c r="D240" s="74" t="n">
        <v>2</v>
      </c>
      <c r="E240" s="74" t="n">
        <v>4</v>
      </c>
      <c r="F240" s="74" t="n">
        <v>10</v>
      </c>
      <c r="G240" s="74" t="n">
        <v>13</v>
      </c>
      <c r="H240" s="74" t="n">
        <v>19</v>
      </c>
      <c r="I240" s="74" t="n">
        <v>9</v>
      </c>
      <c r="J240" s="74" t="n">
        <v>3</v>
      </c>
      <c r="K240" s="48" t="n">
        <v>12</v>
      </c>
    </row>
    <row r="241" customFormat="false" ht="12.75" hidden="false" customHeight="false" outlineLevel="0" collapsed="false">
      <c r="A241" s="72"/>
      <c r="B241" s="71" t="s">
        <v>152</v>
      </c>
      <c r="C241" s="73" t="n">
        <v>4.55</v>
      </c>
      <c r="D241" s="74" t="n">
        <v>2</v>
      </c>
      <c r="E241" s="74" t="n">
        <v>4</v>
      </c>
      <c r="F241" s="74" t="n">
        <v>10</v>
      </c>
      <c r="G241" s="74" t="n">
        <v>11</v>
      </c>
      <c r="H241" s="74" t="n">
        <v>16</v>
      </c>
      <c r="I241" s="74" t="n">
        <v>10</v>
      </c>
      <c r="J241" s="74" t="n">
        <v>7</v>
      </c>
      <c r="K241" s="48" t="n">
        <v>4</v>
      </c>
    </row>
    <row r="242" customFormat="false" ht="12.75" hidden="false" customHeight="false" outlineLevel="0" collapsed="false">
      <c r="A242" s="72"/>
      <c r="B242" s="71" t="s">
        <v>153</v>
      </c>
      <c r="C242" s="75" t="n">
        <v>5.21875</v>
      </c>
      <c r="D242" s="74" t="n">
        <v>0</v>
      </c>
      <c r="E242" s="74" t="n">
        <v>3</v>
      </c>
      <c r="F242" s="74" t="n">
        <v>5</v>
      </c>
      <c r="G242" s="74" t="n">
        <v>10</v>
      </c>
      <c r="H242" s="74" t="n">
        <v>19</v>
      </c>
      <c r="I242" s="74" t="n">
        <v>11</v>
      </c>
      <c r="J242" s="74" t="n">
        <v>16</v>
      </c>
      <c r="K242" s="48" t="n">
        <v>8</v>
      </c>
    </row>
    <row r="243" customFormat="false" ht="12.75" hidden="false" customHeight="false" outlineLevel="0" collapsed="false">
      <c r="A243" s="72"/>
      <c r="B243" s="71" t="s">
        <v>154</v>
      </c>
      <c r="C243" s="73" t="n">
        <v>3.41818181818182</v>
      </c>
      <c r="D243" s="74" t="n">
        <v>11</v>
      </c>
      <c r="E243" s="74" t="n">
        <v>4</v>
      </c>
      <c r="F243" s="74" t="n">
        <v>14</v>
      </c>
      <c r="G243" s="74" t="n">
        <v>8</v>
      </c>
      <c r="H243" s="74" t="n">
        <v>13</v>
      </c>
      <c r="I243" s="74" t="n">
        <v>5</v>
      </c>
      <c r="J243" s="74" t="n">
        <v>0</v>
      </c>
      <c r="K243" s="48" t="n">
        <v>17</v>
      </c>
    </row>
    <row r="244" customFormat="false" ht="12.75" hidden="false" customHeight="false" outlineLevel="0" collapsed="false">
      <c r="A244" s="72"/>
      <c r="B244" s="71" t="s">
        <v>155</v>
      </c>
      <c r="C244" s="73" t="n">
        <v>5</v>
      </c>
      <c r="D244" s="74" t="n">
        <v>0</v>
      </c>
      <c r="E244" s="74" t="n">
        <v>3</v>
      </c>
      <c r="F244" s="74" t="n">
        <v>2</v>
      </c>
      <c r="G244" s="74" t="n">
        <v>15</v>
      </c>
      <c r="H244" s="74" t="n">
        <v>21</v>
      </c>
      <c r="I244" s="74" t="n">
        <v>16</v>
      </c>
      <c r="J244" s="74" t="n">
        <v>6</v>
      </c>
      <c r="K244" s="48" t="n">
        <v>9</v>
      </c>
    </row>
    <row r="245" customFormat="false" ht="12.75" hidden="false" customHeight="false" outlineLevel="0" collapsed="false">
      <c r="A245" s="79"/>
      <c r="B245" s="77"/>
      <c r="C245" s="78"/>
    </row>
    <row r="246" customFormat="false" ht="12.75" hidden="false" customHeight="true" outlineLevel="0" collapsed="false">
      <c r="A246" s="72" t="s">
        <v>50</v>
      </c>
      <c r="B246" s="71" t="s">
        <v>151</v>
      </c>
      <c r="C246" s="73" t="n">
        <v>4.5632183908046</v>
      </c>
      <c r="D246" s="74" t="n">
        <v>1</v>
      </c>
      <c r="E246" s="74" t="n">
        <v>8</v>
      </c>
      <c r="F246" s="74" t="n">
        <v>25</v>
      </c>
      <c r="G246" s="74" t="n">
        <v>48</v>
      </c>
      <c r="H246" s="74" t="n">
        <v>52</v>
      </c>
      <c r="I246" s="74" t="n">
        <v>30</v>
      </c>
      <c r="J246" s="74" t="n">
        <v>10</v>
      </c>
      <c r="K246" s="48" t="n">
        <v>30</v>
      </c>
    </row>
    <row r="247" customFormat="false" ht="12.75" hidden="false" customHeight="false" outlineLevel="0" collapsed="false">
      <c r="A247" s="72"/>
      <c r="B247" s="71" t="s">
        <v>152</v>
      </c>
      <c r="C247" s="73" t="n">
        <v>4.6890243902439</v>
      </c>
      <c r="D247" s="74" t="n">
        <v>3</v>
      </c>
      <c r="E247" s="74" t="n">
        <v>7</v>
      </c>
      <c r="F247" s="74" t="n">
        <v>20</v>
      </c>
      <c r="G247" s="74" t="n">
        <v>39</v>
      </c>
      <c r="H247" s="74" t="n">
        <v>47</v>
      </c>
      <c r="I247" s="74" t="n">
        <v>35</v>
      </c>
      <c r="J247" s="74" t="n">
        <v>13</v>
      </c>
      <c r="K247" s="48" t="n">
        <v>40</v>
      </c>
    </row>
    <row r="248" customFormat="false" ht="12.75" hidden="false" customHeight="false" outlineLevel="0" collapsed="false">
      <c r="A248" s="72"/>
      <c r="B248" s="71" t="s">
        <v>153</v>
      </c>
      <c r="C248" s="73" t="n">
        <v>4.87356321839081</v>
      </c>
      <c r="D248" s="74" t="n">
        <v>1</v>
      </c>
      <c r="E248" s="74" t="n">
        <v>3</v>
      </c>
      <c r="F248" s="74" t="n">
        <v>25</v>
      </c>
      <c r="G248" s="74" t="n">
        <v>33</v>
      </c>
      <c r="H248" s="74" t="n">
        <v>55</v>
      </c>
      <c r="I248" s="74" t="n">
        <v>40</v>
      </c>
      <c r="J248" s="74" t="n">
        <v>17</v>
      </c>
      <c r="K248" s="48" t="n">
        <v>30</v>
      </c>
    </row>
    <row r="249" customFormat="false" ht="12.75" hidden="false" customHeight="false" outlineLevel="0" collapsed="false">
      <c r="A249" s="72"/>
      <c r="B249" s="71" t="s">
        <v>154</v>
      </c>
      <c r="C249" s="73" t="n">
        <v>3.90683229813665</v>
      </c>
      <c r="D249" s="74" t="n">
        <v>19</v>
      </c>
      <c r="E249" s="74" t="n">
        <v>17</v>
      </c>
      <c r="F249" s="74" t="n">
        <v>31</v>
      </c>
      <c r="G249" s="74" t="n">
        <v>28</v>
      </c>
      <c r="H249" s="74" t="n">
        <v>35</v>
      </c>
      <c r="I249" s="74" t="n">
        <v>21</v>
      </c>
      <c r="J249" s="74" t="n">
        <v>10</v>
      </c>
      <c r="K249" s="48" t="n">
        <v>43</v>
      </c>
    </row>
    <row r="250" customFormat="false" ht="12.75" hidden="false" customHeight="false" outlineLevel="0" collapsed="false">
      <c r="A250" s="72"/>
      <c r="B250" s="71" t="s">
        <v>155</v>
      </c>
      <c r="C250" s="75" t="n">
        <v>4.91891891891892</v>
      </c>
      <c r="D250" s="74" t="n">
        <v>2</v>
      </c>
      <c r="E250" s="74" t="n">
        <v>5</v>
      </c>
      <c r="F250" s="74" t="n">
        <v>21</v>
      </c>
      <c r="G250" s="74" t="n">
        <v>35</v>
      </c>
      <c r="H250" s="74" t="n">
        <v>59</v>
      </c>
      <c r="I250" s="74" t="n">
        <v>41</v>
      </c>
      <c r="J250" s="74" t="n">
        <v>22</v>
      </c>
      <c r="K250" s="48" t="n">
        <v>19</v>
      </c>
    </row>
    <row r="251" customFormat="false" ht="12.75" hidden="false" customHeight="false" outlineLevel="0" collapsed="false">
      <c r="A251" s="79"/>
      <c r="B251" s="77"/>
      <c r="C251" s="78"/>
    </row>
    <row r="252" customFormat="false" ht="12.75" hidden="false" customHeight="true" outlineLevel="0" collapsed="false">
      <c r="A252" s="72" t="s">
        <v>54</v>
      </c>
      <c r="B252" s="71" t="s">
        <v>151</v>
      </c>
      <c r="C252" s="73" t="n">
        <v>4.66507177033493</v>
      </c>
      <c r="D252" s="74" t="n">
        <v>5</v>
      </c>
      <c r="E252" s="74" t="n">
        <v>10</v>
      </c>
      <c r="F252" s="74" t="n">
        <v>30</v>
      </c>
      <c r="G252" s="74" t="n">
        <v>44</v>
      </c>
      <c r="H252" s="74" t="n">
        <v>60</v>
      </c>
      <c r="I252" s="74" t="n">
        <v>36</v>
      </c>
      <c r="J252" s="74" t="n">
        <v>24</v>
      </c>
      <c r="K252" s="48" t="n">
        <v>13</v>
      </c>
    </row>
    <row r="253" customFormat="false" ht="12.75" hidden="false" customHeight="false" outlineLevel="0" collapsed="false">
      <c r="A253" s="72"/>
      <c r="B253" s="71" t="s">
        <v>152</v>
      </c>
      <c r="C253" s="73" t="n">
        <v>4.5765306122449</v>
      </c>
      <c r="D253" s="74" t="n">
        <v>5</v>
      </c>
      <c r="E253" s="74" t="n">
        <v>9</v>
      </c>
      <c r="F253" s="74" t="n">
        <v>23</v>
      </c>
      <c r="G253" s="74" t="n">
        <v>44</v>
      </c>
      <c r="H253" s="74" t="n">
        <v>69</v>
      </c>
      <c r="I253" s="74" t="n">
        <v>38</v>
      </c>
      <c r="J253" s="74" t="n">
        <v>8</v>
      </c>
      <c r="K253" s="48" t="n">
        <v>1</v>
      </c>
    </row>
    <row r="254" customFormat="false" ht="12.75" hidden="false" customHeight="false" outlineLevel="0" collapsed="false">
      <c r="A254" s="72"/>
      <c r="B254" s="71" t="s">
        <v>153</v>
      </c>
      <c r="C254" s="73" t="n">
        <v>4.70408163265306</v>
      </c>
      <c r="D254" s="74" t="n">
        <v>4</v>
      </c>
      <c r="E254" s="74" t="n">
        <v>5</v>
      </c>
      <c r="F254" s="74" t="n">
        <v>30</v>
      </c>
      <c r="G254" s="74" t="n">
        <v>41</v>
      </c>
      <c r="H254" s="74" t="n">
        <v>56</v>
      </c>
      <c r="I254" s="74" t="n">
        <v>46</v>
      </c>
      <c r="J254" s="74" t="n">
        <v>14</v>
      </c>
      <c r="K254" s="48" t="n">
        <v>26</v>
      </c>
    </row>
    <row r="255" customFormat="false" ht="12.75" hidden="false" customHeight="false" outlineLevel="0" collapsed="false">
      <c r="A255" s="72"/>
      <c r="B255" s="71" t="s">
        <v>154</v>
      </c>
      <c r="C255" s="73" t="n">
        <v>2.85380116959064</v>
      </c>
      <c r="D255" s="74" t="n">
        <v>46</v>
      </c>
      <c r="E255" s="74" t="n">
        <v>42</v>
      </c>
      <c r="F255" s="74" t="n">
        <v>27</v>
      </c>
      <c r="G255" s="74" t="n">
        <v>22</v>
      </c>
      <c r="H255" s="74" t="n">
        <v>19</v>
      </c>
      <c r="I255" s="74" t="n">
        <v>11</v>
      </c>
      <c r="J255" s="74" t="n">
        <v>4</v>
      </c>
      <c r="K255" s="48" t="n">
        <v>51</v>
      </c>
    </row>
    <row r="256" customFormat="false" ht="12.75" hidden="false" customHeight="false" outlineLevel="0" collapsed="false">
      <c r="A256" s="72"/>
      <c r="B256" s="71" t="s">
        <v>155</v>
      </c>
      <c r="C256" s="75" t="n">
        <v>5.13333333333333</v>
      </c>
      <c r="D256" s="74" t="n">
        <v>5</v>
      </c>
      <c r="E256" s="74" t="n">
        <v>8</v>
      </c>
      <c r="F256" s="74" t="n">
        <v>17</v>
      </c>
      <c r="G256" s="74" t="n">
        <v>34</v>
      </c>
      <c r="H256" s="74" t="n">
        <v>51</v>
      </c>
      <c r="I256" s="74" t="n">
        <v>50</v>
      </c>
      <c r="J256" s="74" t="n">
        <v>45</v>
      </c>
      <c r="K256" s="48" t="n">
        <v>12</v>
      </c>
    </row>
    <row r="257" customFormat="false" ht="12.75" hidden="false" customHeight="false" outlineLevel="0" collapsed="false">
      <c r="A257" s="79"/>
      <c r="B257" s="77"/>
      <c r="C257" s="78"/>
    </row>
    <row r="258" customFormat="false" ht="12.75" hidden="false" customHeight="true" outlineLevel="0" collapsed="false">
      <c r="A258" s="72" t="s">
        <v>56</v>
      </c>
      <c r="B258" s="71" t="s">
        <v>151</v>
      </c>
      <c r="C258" s="73" t="n">
        <v>4.43491124260355</v>
      </c>
      <c r="D258" s="74" t="n">
        <v>8</v>
      </c>
      <c r="E258" s="74" t="n">
        <v>27</v>
      </c>
      <c r="F258" s="74" t="n">
        <v>49</v>
      </c>
      <c r="G258" s="74" t="n">
        <v>84</v>
      </c>
      <c r="H258" s="74" t="n">
        <v>94</v>
      </c>
      <c r="I258" s="74" t="n">
        <v>48</v>
      </c>
      <c r="J258" s="74" t="n">
        <v>28</v>
      </c>
      <c r="K258" s="48" t="n">
        <v>70</v>
      </c>
    </row>
    <row r="259" customFormat="false" ht="12.75" hidden="false" customHeight="false" outlineLevel="0" collapsed="false">
      <c r="A259" s="72"/>
      <c r="B259" s="71" t="s">
        <v>152</v>
      </c>
      <c r="C259" s="73" t="n">
        <v>4.45625</v>
      </c>
      <c r="D259" s="74" t="n">
        <v>21</v>
      </c>
      <c r="E259" s="74" t="n">
        <v>12</v>
      </c>
      <c r="F259" s="74" t="n">
        <v>50</v>
      </c>
      <c r="G259" s="74" t="n">
        <v>73</v>
      </c>
      <c r="H259" s="74" t="n">
        <v>76</v>
      </c>
      <c r="I259" s="74" t="n">
        <v>57</v>
      </c>
      <c r="J259" s="74" t="n">
        <v>31</v>
      </c>
      <c r="K259" s="48" t="n">
        <v>25</v>
      </c>
    </row>
    <row r="260" customFormat="false" ht="12.75" hidden="false" customHeight="false" outlineLevel="0" collapsed="false">
      <c r="A260" s="72"/>
      <c r="B260" s="71" t="s">
        <v>153</v>
      </c>
      <c r="C260" s="73" t="n">
        <v>4.68882175226586</v>
      </c>
      <c r="D260" s="74" t="n">
        <v>12</v>
      </c>
      <c r="E260" s="74" t="n">
        <v>21</v>
      </c>
      <c r="F260" s="74" t="n">
        <v>38</v>
      </c>
      <c r="G260" s="74" t="n">
        <v>63</v>
      </c>
      <c r="H260" s="74" t="n">
        <v>93</v>
      </c>
      <c r="I260" s="74" t="n">
        <v>61</v>
      </c>
      <c r="J260" s="74" t="n">
        <v>43</v>
      </c>
      <c r="K260" s="48" t="n">
        <v>77</v>
      </c>
    </row>
    <row r="261" customFormat="false" ht="12.75" hidden="false" customHeight="false" outlineLevel="0" collapsed="false">
      <c r="A261" s="72"/>
      <c r="B261" s="71" t="s">
        <v>154</v>
      </c>
      <c r="C261" s="73" t="n">
        <v>3.5364238410596</v>
      </c>
      <c r="D261" s="74" t="n">
        <v>48</v>
      </c>
      <c r="E261" s="74" t="n">
        <v>50</v>
      </c>
      <c r="F261" s="74" t="n">
        <v>55</v>
      </c>
      <c r="G261" s="74" t="n">
        <v>54</v>
      </c>
      <c r="H261" s="74" t="n">
        <v>45</v>
      </c>
      <c r="I261" s="74" t="n">
        <v>36</v>
      </c>
      <c r="J261" s="74" t="n">
        <v>14</v>
      </c>
      <c r="K261" s="48" t="n">
        <v>106</v>
      </c>
    </row>
    <row r="262" customFormat="false" ht="12.75" hidden="false" customHeight="false" outlineLevel="0" collapsed="false">
      <c r="A262" s="72"/>
      <c r="B262" s="71" t="s">
        <v>155</v>
      </c>
      <c r="C262" s="75" t="n">
        <v>5.09550561797753</v>
      </c>
      <c r="D262" s="74" t="n">
        <v>6</v>
      </c>
      <c r="E262" s="74" t="n">
        <v>12</v>
      </c>
      <c r="F262" s="74" t="n">
        <v>23</v>
      </c>
      <c r="G262" s="74" t="n">
        <v>65</v>
      </c>
      <c r="H262" s="74" t="n">
        <v>99</v>
      </c>
      <c r="I262" s="74" t="n">
        <v>97</v>
      </c>
      <c r="J262" s="74" t="n">
        <v>54</v>
      </c>
      <c r="K262" s="48" t="n">
        <v>52</v>
      </c>
    </row>
    <row r="263" customFormat="false" ht="12.75" hidden="false" customHeight="false" outlineLevel="0" collapsed="false">
      <c r="A263" s="79"/>
      <c r="B263" s="77"/>
      <c r="C263" s="78"/>
    </row>
    <row r="264" customFormat="false" ht="12.75" hidden="false" customHeight="true" outlineLevel="0" collapsed="false">
      <c r="A264" s="72" t="s">
        <v>63</v>
      </c>
      <c r="B264" s="71" t="s">
        <v>151</v>
      </c>
      <c r="C264" s="73" t="n">
        <v>4.45454545454545</v>
      </c>
      <c r="D264" s="74" t="n">
        <v>1</v>
      </c>
      <c r="E264" s="74" t="n">
        <v>10</v>
      </c>
      <c r="F264" s="74" t="n">
        <v>24</v>
      </c>
      <c r="G264" s="74" t="n">
        <v>37</v>
      </c>
      <c r="H264" s="74" t="n">
        <v>39</v>
      </c>
      <c r="I264" s="74" t="n">
        <v>23</v>
      </c>
      <c r="J264" s="74" t="n">
        <v>9</v>
      </c>
      <c r="K264" s="48" t="n">
        <v>50</v>
      </c>
    </row>
    <row r="265" customFormat="false" ht="12.75" hidden="false" customHeight="false" outlineLevel="0" collapsed="false">
      <c r="A265" s="72"/>
      <c r="B265" s="71" t="s">
        <v>152</v>
      </c>
      <c r="C265" s="73" t="n">
        <v>4.29861111111111</v>
      </c>
      <c r="D265" s="74" t="n">
        <v>3</v>
      </c>
      <c r="E265" s="74" t="n">
        <v>15</v>
      </c>
      <c r="F265" s="74" t="n">
        <v>25</v>
      </c>
      <c r="G265" s="74" t="n">
        <v>36</v>
      </c>
      <c r="H265" s="74" t="n">
        <v>35</v>
      </c>
      <c r="I265" s="74" t="n">
        <v>18</v>
      </c>
      <c r="J265" s="74" t="n">
        <v>12</v>
      </c>
      <c r="K265" s="48" t="n">
        <v>19</v>
      </c>
    </row>
    <row r="266" customFormat="false" ht="12.75" hidden="false" customHeight="false" outlineLevel="0" collapsed="false">
      <c r="A266" s="72"/>
      <c r="B266" s="71" t="s">
        <v>153</v>
      </c>
      <c r="C266" s="73" t="n">
        <v>4.47887323943662</v>
      </c>
      <c r="D266" s="74" t="n">
        <v>3</v>
      </c>
      <c r="E266" s="74" t="n">
        <v>7</v>
      </c>
      <c r="F266" s="74" t="n">
        <v>27</v>
      </c>
      <c r="G266" s="74" t="n">
        <v>34</v>
      </c>
      <c r="H266" s="74" t="n">
        <v>36</v>
      </c>
      <c r="I266" s="74" t="n">
        <v>23</v>
      </c>
      <c r="J266" s="74" t="n">
        <v>12</v>
      </c>
      <c r="K266" s="48" t="n">
        <v>51</v>
      </c>
    </row>
    <row r="267" customFormat="false" ht="12.75" hidden="false" customHeight="false" outlineLevel="0" collapsed="false">
      <c r="A267" s="72"/>
      <c r="B267" s="71" t="s">
        <v>154</v>
      </c>
      <c r="C267" s="73" t="n">
        <v>3.16528925619835</v>
      </c>
      <c r="D267" s="74" t="n">
        <v>30</v>
      </c>
      <c r="E267" s="74" t="n">
        <v>19</v>
      </c>
      <c r="F267" s="74" t="n">
        <v>21</v>
      </c>
      <c r="G267" s="74" t="n">
        <v>20</v>
      </c>
      <c r="H267" s="74" t="n">
        <v>19</v>
      </c>
      <c r="I267" s="74" t="n">
        <v>7</v>
      </c>
      <c r="J267" s="74" t="n">
        <v>5</v>
      </c>
      <c r="K267" s="48" t="n">
        <v>72</v>
      </c>
    </row>
    <row r="268" customFormat="false" ht="12.75" hidden="false" customHeight="false" outlineLevel="0" collapsed="false">
      <c r="A268" s="72"/>
      <c r="B268" s="71" t="s">
        <v>155</v>
      </c>
      <c r="C268" s="75" t="n">
        <v>5.13375796178344</v>
      </c>
      <c r="D268" s="74" t="n">
        <v>3</v>
      </c>
      <c r="E268" s="74" t="n">
        <v>1</v>
      </c>
      <c r="F268" s="74" t="n">
        <v>16</v>
      </c>
      <c r="G268" s="74" t="n">
        <v>21</v>
      </c>
      <c r="H268" s="74" t="n">
        <v>51</v>
      </c>
      <c r="I268" s="74" t="n">
        <v>41</v>
      </c>
      <c r="J268" s="74" t="n">
        <v>24</v>
      </c>
      <c r="K268" s="48" t="n">
        <v>36</v>
      </c>
    </row>
    <row r="269" customFormat="false" ht="12.75" hidden="false" customHeight="false" outlineLevel="0" collapsed="false">
      <c r="A269" s="79"/>
      <c r="B269" s="77"/>
      <c r="C269" s="78"/>
    </row>
    <row r="270" customFormat="false" ht="12.75" hidden="false" customHeight="true" outlineLevel="0" collapsed="false">
      <c r="A270" s="72" t="s">
        <v>156</v>
      </c>
      <c r="B270" s="71" t="s">
        <v>151</v>
      </c>
      <c r="C270" s="73" t="n">
        <v>4.38461538461539</v>
      </c>
      <c r="D270" s="74" t="n">
        <v>0</v>
      </c>
      <c r="E270" s="74" t="n">
        <v>4</v>
      </c>
      <c r="F270" s="74" t="n">
        <v>6</v>
      </c>
      <c r="G270" s="74" t="n">
        <v>4</v>
      </c>
      <c r="H270" s="74" t="n">
        <v>2</v>
      </c>
      <c r="I270" s="74" t="n">
        <v>8</v>
      </c>
      <c r="J270" s="74" t="n">
        <v>2</v>
      </c>
      <c r="K270" s="48" t="n">
        <v>8</v>
      </c>
    </row>
    <row r="271" customFormat="false" ht="12.75" hidden="false" customHeight="false" outlineLevel="0" collapsed="false">
      <c r="A271" s="72"/>
      <c r="B271" s="71" t="s">
        <v>152</v>
      </c>
      <c r="C271" s="73" t="n">
        <v>4.40909090909091</v>
      </c>
      <c r="D271" s="74" t="n">
        <v>0</v>
      </c>
      <c r="E271" s="74" t="n">
        <v>3</v>
      </c>
      <c r="F271" s="74" t="n">
        <v>4</v>
      </c>
      <c r="G271" s="74" t="n">
        <v>5</v>
      </c>
      <c r="H271" s="74" t="n">
        <v>3</v>
      </c>
      <c r="I271" s="74" t="n">
        <v>5</v>
      </c>
      <c r="J271" s="74" t="n">
        <v>2</v>
      </c>
      <c r="K271" s="48" t="n">
        <v>2</v>
      </c>
    </row>
    <row r="272" customFormat="false" ht="12.75" hidden="false" customHeight="false" outlineLevel="0" collapsed="false">
      <c r="A272" s="72"/>
      <c r="B272" s="71" t="s">
        <v>153</v>
      </c>
      <c r="C272" s="73" t="n">
        <v>4.34782608695652</v>
      </c>
      <c r="D272" s="74" t="n">
        <v>2</v>
      </c>
      <c r="E272" s="74" t="n">
        <v>2</v>
      </c>
      <c r="F272" s="74" t="n">
        <v>4</v>
      </c>
      <c r="G272" s="74" t="n">
        <v>3</v>
      </c>
      <c r="H272" s="74" t="n">
        <v>2</v>
      </c>
      <c r="I272" s="74" t="n">
        <v>10</v>
      </c>
      <c r="J272" s="74" t="n">
        <v>0</v>
      </c>
      <c r="K272" s="48" t="n">
        <v>11</v>
      </c>
    </row>
    <row r="273" customFormat="false" ht="12.75" hidden="false" customHeight="false" outlineLevel="0" collapsed="false">
      <c r="A273" s="72"/>
      <c r="B273" s="71" t="s">
        <v>154</v>
      </c>
      <c r="C273" s="73" t="n">
        <v>3.27272727272727</v>
      </c>
      <c r="D273" s="74" t="n">
        <v>4</v>
      </c>
      <c r="E273" s="74" t="n">
        <v>3</v>
      </c>
      <c r="F273" s="74" t="n">
        <v>5</v>
      </c>
      <c r="G273" s="74" t="n">
        <v>5</v>
      </c>
      <c r="H273" s="74" t="n">
        <v>3</v>
      </c>
      <c r="I273" s="74" t="n">
        <v>2</v>
      </c>
      <c r="J273" s="74" t="n">
        <v>0</v>
      </c>
      <c r="K273" s="48" t="n">
        <v>12</v>
      </c>
    </row>
    <row r="274" customFormat="false" ht="12.75" hidden="false" customHeight="false" outlineLevel="0" collapsed="false">
      <c r="A274" s="72"/>
      <c r="B274" s="71" t="s">
        <v>155</v>
      </c>
      <c r="C274" s="75" t="n">
        <v>5.11538461538462</v>
      </c>
      <c r="D274" s="74" t="n">
        <v>1</v>
      </c>
      <c r="E274" s="74" t="n">
        <v>0</v>
      </c>
      <c r="F274" s="74" t="n">
        <v>1</v>
      </c>
      <c r="G274" s="74" t="n">
        <v>6</v>
      </c>
      <c r="H274" s="74" t="n">
        <v>6</v>
      </c>
      <c r="I274" s="74" t="n">
        <v>9</v>
      </c>
      <c r="J274" s="74" t="n">
        <v>3</v>
      </c>
      <c r="K274" s="48" t="n">
        <v>8</v>
      </c>
    </row>
    <row r="275" customFormat="false" ht="12.75" hidden="false" customHeight="false" outlineLevel="0" collapsed="false">
      <c r="A275" s="79"/>
      <c r="B275" s="77"/>
      <c r="C275" s="78"/>
    </row>
    <row r="276" customFormat="false" ht="12.75" hidden="false" customHeight="true" outlineLevel="0" collapsed="false">
      <c r="A276" s="72" t="s">
        <v>68</v>
      </c>
      <c r="B276" s="71" t="s">
        <v>151</v>
      </c>
      <c r="C276" s="73" t="n">
        <v>4.21875</v>
      </c>
      <c r="D276" s="74" t="n">
        <v>1</v>
      </c>
      <c r="E276" s="74" t="n">
        <v>5</v>
      </c>
      <c r="F276" s="74" t="n">
        <v>3</v>
      </c>
      <c r="G276" s="74" t="n">
        <v>9</v>
      </c>
      <c r="H276" s="74" t="n">
        <v>7</v>
      </c>
      <c r="I276" s="74" t="n">
        <v>5</v>
      </c>
      <c r="J276" s="74" t="n">
        <v>2</v>
      </c>
      <c r="K276" s="48" t="n">
        <v>11</v>
      </c>
    </row>
    <row r="277" customFormat="false" ht="12.75" hidden="false" customHeight="false" outlineLevel="0" collapsed="false">
      <c r="A277" s="72"/>
      <c r="B277" s="71" t="s">
        <v>152</v>
      </c>
      <c r="C277" s="73" t="n">
        <v>4.20833333333333</v>
      </c>
      <c r="D277" s="74" t="n">
        <v>1</v>
      </c>
      <c r="E277" s="74" t="n">
        <v>3</v>
      </c>
      <c r="F277" s="74" t="n">
        <v>3</v>
      </c>
      <c r="G277" s="74" t="n">
        <v>6</v>
      </c>
      <c r="H277" s="74" t="n">
        <v>6</v>
      </c>
      <c r="I277" s="74" t="n">
        <v>4</v>
      </c>
      <c r="J277" s="74" t="n">
        <v>1</v>
      </c>
      <c r="K277" s="48" t="n">
        <v>2</v>
      </c>
    </row>
    <row r="278" customFormat="false" ht="12.75" hidden="false" customHeight="false" outlineLevel="0" collapsed="false">
      <c r="A278" s="72"/>
      <c r="B278" s="71" t="s">
        <v>153</v>
      </c>
      <c r="C278" s="73" t="n">
        <v>3.91304347826087</v>
      </c>
      <c r="D278" s="74" t="n">
        <v>2</v>
      </c>
      <c r="E278" s="74" t="n">
        <v>2</v>
      </c>
      <c r="F278" s="74" t="n">
        <v>4</v>
      </c>
      <c r="G278" s="74" t="n">
        <v>7</v>
      </c>
      <c r="H278" s="74" t="n">
        <v>5</v>
      </c>
      <c r="I278" s="74" t="n">
        <v>2</v>
      </c>
      <c r="J278" s="74" t="n">
        <v>1</v>
      </c>
      <c r="K278" s="48" t="n">
        <v>20</v>
      </c>
    </row>
    <row r="279" customFormat="false" ht="12.75" hidden="false" customHeight="false" outlineLevel="0" collapsed="false">
      <c r="A279" s="72"/>
      <c r="B279" s="71" t="s">
        <v>154</v>
      </c>
      <c r="C279" s="73" t="n">
        <v>3.39130434782609</v>
      </c>
      <c r="D279" s="74" t="n">
        <v>6</v>
      </c>
      <c r="E279" s="74" t="n">
        <v>3</v>
      </c>
      <c r="F279" s="74" t="n">
        <v>3</v>
      </c>
      <c r="G279" s="74" t="n">
        <v>3</v>
      </c>
      <c r="H279" s="74" t="n">
        <v>5</v>
      </c>
      <c r="I279" s="74" t="n">
        <v>1</v>
      </c>
      <c r="J279" s="74" t="n">
        <v>2</v>
      </c>
      <c r="K279" s="48" t="n">
        <v>20</v>
      </c>
    </row>
    <row r="280" customFormat="false" ht="12.75" hidden="false" customHeight="false" outlineLevel="0" collapsed="false">
      <c r="A280" s="72"/>
      <c r="B280" s="71" t="s">
        <v>155</v>
      </c>
      <c r="C280" s="75" t="n">
        <v>5.54054054054054</v>
      </c>
      <c r="D280" s="74" t="n">
        <v>0</v>
      </c>
      <c r="E280" s="74" t="n">
        <v>1</v>
      </c>
      <c r="F280" s="74" t="n">
        <v>3</v>
      </c>
      <c r="G280" s="74" t="n">
        <v>3</v>
      </c>
      <c r="H280" s="74" t="n">
        <v>9</v>
      </c>
      <c r="I280" s="74" t="n">
        <v>10</v>
      </c>
      <c r="J280" s="74" t="n">
        <v>11</v>
      </c>
      <c r="K280" s="48" t="n">
        <v>6</v>
      </c>
    </row>
    <row r="281" customFormat="false" ht="12.75" hidden="false" customHeight="false" outlineLevel="0" collapsed="false">
      <c r="A281" s="79"/>
      <c r="B281" s="77"/>
      <c r="C281" s="78"/>
    </row>
    <row r="282" customFormat="false" ht="12.75" hidden="false" customHeight="true" outlineLevel="0" collapsed="false">
      <c r="A282" s="72" t="s">
        <v>70</v>
      </c>
      <c r="B282" s="71" t="s">
        <v>151</v>
      </c>
      <c r="C282" s="73" t="n">
        <v>4.41085271317829</v>
      </c>
      <c r="D282" s="74" t="n">
        <v>11</v>
      </c>
      <c r="E282" s="74" t="n">
        <v>15</v>
      </c>
      <c r="F282" s="74" t="n">
        <v>42</v>
      </c>
      <c r="G282" s="74" t="n">
        <v>61</v>
      </c>
      <c r="H282" s="74" t="n">
        <v>64</v>
      </c>
      <c r="I282" s="74" t="n">
        <v>48</v>
      </c>
      <c r="J282" s="74" t="n">
        <v>17</v>
      </c>
      <c r="K282" s="48" t="n">
        <v>48</v>
      </c>
    </row>
    <row r="283" customFormat="false" ht="12.75" hidden="false" customHeight="false" outlineLevel="0" collapsed="false">
      <c r="A283" s="72"/>
      <c r="B283" s="71" t="s">
        <v>152</v>
      </c>
      <c r="C283" s="73" t="n">
        <v>4.45454545454545</v>
      </c>
      <c r="D283" s="74" t="n">
        <v>13</v>
      </c>
      <c r="E283" s="74" t="n">
        <v>13</v>
      </c>
      <c r="F283" s="74" t="n">
        <v>41</v>
      </c>
      <c r="G283" s="74" t="n">
        <v>58</v>
      </c>
      <c r="H283" s="74" t="n">
        <v>61</v>
      </c>
      <c r="I283" s="74" t="n">
        <v>41</v>
      </c>
      <c r="J283" s="74" t="n">
        <v>26</v>
      </c>
      <c r="K283" s="48" t="n">
        <v>10</v>
      </c>
    </row>
    <row r="284" customFormat="false" ht="12.75" hidden="false" customHeight="false" outlineLevel="0" collapsed="false">
      <c r="A284" s="72"/>
      <c r="B284" s="71" t="s">
        <v>153</v>
      </c>
      <c r="C284" s="73" t="n">
        <v>4.516</v>
      </c>
      <c r="D284" s="74" t="n">
        <v>13</v>
      </c>
      <c r="E284" s="74" t="n">
        <v>12</v>
      </c>
      <c r="F284" s="74" t="n">
        <v>37</v>
      </c>
      <c r="G284" s="74" t="n">
        <v>60</v>
      </c>
      <c r="H284" s="74" t="n">
        <v>57</v>
      </c>
      <c r="I284" s="74" t="n">
        <v>41</v>
      </c>
      <c r="J284" s="74" t="n">
        <v>30</v>
      </c>
      <c r="K284" s="48" t="n">
        <v>56</v>
      </c>
    </row>
    <row r="285" customFormat="false" ht="12.75" hidden="false" customHeight="false" outlineLevel="0" collapsed="false">
      <c r="A285" s="72"/>
      <c r="B285" s="71" t="s">
        <v>154</v>
      </c>
      <c r="C285" s="73" t="n">
        <v>2.91189427312775</v>
      </c>
      <c r="D285" s="74" t="n">
        <v>60</v>
      </c>
      <c r="E285" s="74" t="n">
        <v>53</v>
      </c>
      <c r="F285" s="74" t="n">
        <v>34</v>
      </c>
      <c r="G285" s="74" t="n">
        <v>31</v>
      </c>
      <c r="H285" s="74" t="n">
        <v>30</v>
      </c>
      <c r="I285" s="74" t="n">
        <v>14</v>
      </c>
      <c r="J285" s="74" t="n">
        <v>5</v>
      </c>
      <c r="K285" s="48" t="n">
        <v>79</v>
      </c>
    </row>
    <row r="286" customFormat="false" ht="12.75" hidden="false" customHeight="false" outlineLevel="0" collapsed="false">
      <c r="A286" s="72"/>
      <c r="B286" s="71" t="s">
        <v>155</v>
      </c>
      <c r="C286" s="75" t="n">
        <v>4.93818181818182</v>
      </c>
      <c r="D286" s="74" t="n">
        <v>7</v>
      </c>
      <c r="E286" s="74" t="n">
        <v>10</v>
      </c>
      <c r="F286" s="74" t="n">
        <v>27</v>
      </c>
      <c r="G286" s="74" t="n">
        <v>50</v>
      </c>
      <c r="H286" s="74" t="n">
        <v>69</v>
      </c>
      <c r="I286" s="74" t="n">
        <v>79</v>
      </c>
      <c r="J286" s="74" t="n">
        <v>33</v>
      </c>
      <c r="K286" s="48" t="n">
        <v>31</v>
      </c>
    </row>
    <row r="287" customFormat="false" ht="12.75" hidden="false" customHeight="false" outlineLevel="0" collapsed="false">
      <c r="A287" s="79"/>
      <c r="B287" s="77"/>
      <c r="C287" s="78"/>
    </row>
    <row r="288" customFormat="false" ht="12.75" hidden="false" customHeight="true" outlineLevel="0" collapsed="false">
      <c r="A288" s="72" t="s">
        <v>157</v>
      </c>
      <c r="B288" s="71" t="s">
        <v>151</v>
      </c>
      <c r="C288" s="73" t="n">
        <v>4.45454545454545</v>
      </c>
      <c r="D288" s="74" t="n">
        <v>1</v>
      </c>
      <c r="E288" s="74" t="n">
        <v>7</v>
      </c>
      <c r="F288" s="74" t="n">
        <v>4</v>
      </c>
      <c r="G288" s="74" t="n">
        <v>13</v>
      </c>
      <c r="H288" s="74" t="n">
        <v>18</v>
      </c>
      <c r="I288" s="74" t="n">
        <v>8</v>
      </c>
      <c r="J288" s="74" t="n">
        <v>4</v>
      </c>
      <c r="K288" s="48" t="n">
        <v>15</v>
      </c>
    </row>
    <row r="289" customFormat="false" ht="12.75" hidden="false" customHeight="false" outlineLevel="0" collapsed="false">
      <c r="A289" s="72"/>
      <c r="B289" s="71" t="s">
        <v>152</v>
      </c>
      <c r="C289" s="73" t="n">
        <v>4.10204081632653</v>
      </c>
      <c r="D289" s="74" t="n">
        <v>2</v>
      </c>
      <c r="E289" s="74" t="n">
        <v>8</v>
      </c>
      <c r="F289" s="74" t="n">
        <v>4</v>
      </c>
      <c r="G289" s="74" t="n">
        <v>14</v>
      </c>
      <c r="H289" s="74" t="n">
        <v>14</v>
      </c>
      <c r="I289" s="74" t="n">
        <v>4</v>
      </c>
      <c r="J289" s="74" t="n">
        <v>3</v>
      </c>
      <c r="K289" s="48" t="n">
        <v>4</v>
      </c>
    </row>
    <row r="290" customFormat="false" ht="12.75" hidden="false" customHeight="false" outlineLevel="0" collapsed="false">
      <c r="A290" s="72"/>
      <c r="B290" s="71" t="s">
        <v>153</v>
      </c>
      <c r="C290" s="73" t="n">
        <v>4.36734693877551</v>
      </c>
      <c r="D290" s="74" t="n">
        <v>2</v>
      </c>
      <c r="E290" s="74" t="n">
        <v>3</v>
      </c>
      <c r="F290" s="74" t="n">
        <v>4</v>
      </c>
      <c r="G290" s="74" t="n">
        <v>19</v>
      </c>
      <c r="H290" s="74" t="n">
        <v>11</v>
      </c>
      <c r="I290" s="74" t="n">
        <v>7</v>
      </c>
      <c r="J290" s="74" t="n">
        <v>3</v>
      </c>
      <c r="K290" s="48" t="n">
        <v>21</v>
      </c>
    </row>
    <row r="291" customFormat="false" ht="12.75" hidden="false" customHeight="false" outlineLevel="0" collapsed="false">
      <c r="A291" s="72"/>
      <c r="B291" s="71" t="s">
        <v>154</v>
      </c>
      <c r="C291" s="73" t="n">
        <v>3.11111111111111</v>
      </c>
      <c r="D291" s="74" t="n">
        <v>9</v>
      </c>
      <c r="E291" s="74" t="n">
        <v>11</v>
      </c>
      <c r="F291" s="74" t="n">
        <v>4</v>
      </c>
      <c r="G291" s="74" t="n">
        <v>12</v>
      </c>
      <c r="H291" s="74" t="n">
        <v>5</v>
      </c>
      <c r="I291" s="74" t="n">
        <v>4</v>
      </c>
      <c r="J291" s="74" t="n">
        <v>0</v>
      </c>
      <c r="K291" s="48" t="n">
        <v>25</v>
      </c>
    </row>
    <row r="292" customFormat="false" ht="12.75" hidden="false" customHeight="false" outlineLevel="0" collapsed="false">
      <c r="A292" s="72"/>
      <c r="B292" s="71" t="s">
        <v>155</v>
      </c>
      <c r="C292" s="75" t="n">
        <v>4.83333333333333</v>
      </c>
      <c r="D292" s="74" t="n">
        <v>3</v>
      </c>
      <c r="E292" s="74" t="n">
        <v>0</v>
      </c>
      <c r="F292" s="74" t="n">
        <v>4</v>
      </c>
      <c r="G292" s="74" t="n">
        <v>17</v>
      </c>
      <c r="H292" s="74" t="n">
        <v>15</v>
      </c>
      <c r="I292" s="74" t="n">
        <v>15</v>
      </c>
      <c r="J292" s="74" t="n">
        <v>6</v>
      </c>
      <c r="K292" s="48" t="n">
        <v>10</v>
      </c>
    </row>
    <row r="293" customFormat="false" ht="12.75" hidden="false" customHeight="false" outlineLevel="0" collapsed="false">
      <c r="A293" s="80"/>
      <c r="B293" s="77"/>
    </row>
    <row r="294" customFormat="false" ht="12.75" hidden="false" customHeight="false" outlineLevel="0" collapsed="false">
      <c r="A294" s="80"/>
      <c r="B294" s="77"/>
    </row>
    <row r="295" customFormat="false" ht="12.75" hidden="false" customHeight="false" outlineLevel="0" collapsed="false">
      <c r="A295" s="80"/>
      <c r="B295" s="77"/>
    </row>
    <row r="296" customFormat="false" ht="12.75" hidden="false" customHeight="false" outlineLevel="0" collapsed="false">
      <c r="A296" s="80"/>
      <c r="B296" s="77"/>
    </row>
    <row r="297" customFormat="false" ht="12.75" hidden="false" customHeight="false" outlineLevel="0" collapsed="false">
      <c r="A297" s="3" t="s">
        <v>158</v>
      </c>
      <c r="B297" s="52"/>
    </row>
    <row r="298" customFormat="false" ht="12.75" hidden="false" customHeight="false" outlineLevel="0" collapsed="false">
      <c r="A298" s="3"/>
      <c r="B298" s="52"/>
    </row>
    <row r="299" s="12" customFormat="true" ht="12.75" hidden="false" customHeight="false" outlineLevel="0" collapsed="false">
      <c r="A299" s="3"/>
      <c r="B299" s="3"/>
      <c r="C299" s="10" t="s">
        <v>78</v>
      </c>
      <c r="D299" s="10" t="s">
        <v>79</v>
      </c>
      <c r="E299" s="10" t="s">
        <v>80</v>
      </c>
      <c r="F299" s="10" t="s">
        <v>81</v>
      </c>
      <c r="G299" s="10" t="s">
        <v>82</v>
      </c>
      <c r="H299" s="10" t="s">
        <v>83</v>
      </c>
      <c r="I299" s="10" t="s">
        <v>84</v>
      </c>
      <c r="J299" s="10" t="s">
        <v>85</v>
      </c>
      <c r="K299" s="10" t="s">
        <v>86</v>
      </c>
      <c r="L299" s="10" t="s">
        <v>87</v>
      </c>
      <c r="M299" s="10" t="s">
        <v>88</v>
      </c>
      <c r="N299" s="10" t="s">
        <v>89</v>
      </c>
      <c r="O299" s="10" t="s">
        <v>90</v>
      </c>
      <c r="P299" s="10" t="s">
        <v>91</v>
      </c>
      <c r="Q299" s="10" t="s">
        <v>92</v>
      </c>
      <c r="R299" s="10" t="s">
        <v>93</v>
      </c>
      <c r="S299" s="10" t="s">
        <v>94</v>
      </c>
      <c r="T299" s="10" t="s">
        <v>95</v>
      </c>
    </row>
    <row r="300" customFormat="false" ht="12.75" hidden="false" customHeight="false" outlineLevel="0" collapsed="false">
      <c r="A300" s="3"/>
      <c r="B300" s="56" t="s">
        <v>159</v>
      </c>
      <c r="C300" s="59" t="n">
        <v>0.642857142857143</v>
      </c>
      <c r="D300" s="57" t="n">
        <v>0.422222222222222</v>
      </c>
      <c r="E300" s="57" t="n">
        <v>0.222222222222222</v>
      </c>
      <c r="F300" s="59" t="n">
        <v>0.634328358208955</v>
      </c>
      <c r="G300" s="59" t="n">
        <v>0.636363636363636</v>
      </c>
      <c r="H300" s="57" t="n">
        <v>0.427777777777778</v>
      </c>
      <c r="I300" s="60" t="n">
        <v>0.531007751937985</v>
      </c>
      <c r="J300" s="57" t="n">
        <v>0.475247524752475</v>
      </c>
      <c r="K300" s="59" t="n">
        <v>0.519230769230769</v>
      </c>
      <c r="L300" s="59" t="n">
        <v>0.513888888888889</v>
      </c>
      <c r="M300" s="59" t="n">
        <v>0.519607843137255</v>
      </c>
      <c r="N300" s="57" t="n">
        <v>0.423423423423423</v>
      </c>
      <c r="O300" s="57" t="n">
        <v>0.446078431372549</v>
      </c>
      <c r="P300" s="57" t="n">
        <v>0.409326424870466</v>
      </c>
      <c r="Q300" s="57" t="n">
        <v>0.382352941176471</v>
      </c>
      <c r="R300" s="57" t="n">
        <v>0.372093023255814</v>
      </c>
      <c r="S300" s="57" t="n">
        <v>0.42483660130719</v>
      </c>
      <c r="T300" s="59" t="n">
        <v>0.514285714285714</v>
      </c>
    </row>
    <row r="301" customFormat="false" ht="12.75" hidden="false" customHeight="false" outlineLevel="0" collapsed="false">
      <c r="A301" s="3"/>
      <c r="B301" s="56" t="s">
        <v>160</v>
      </c>
      <c r="C301" s="57" t="n">
        <v>0.357142857142857</v>
      </c>
      <c r="D301" s="59" t="n">
        <v>0.577777777777778</v>
      </c>
      <c r="E301" s="59" t="n">
        <v>0.555555555555556</v>
      </c>
      <c r="F301" s="57" t="n">
        <v>0.365671641791045</v>
      </c>
      <c r="G301" s="57" t="n">
        <v>0.363636363636364</v>
      </c>
      <c r="H301" s="59" t="n">
        <v>0.522222222222222</v>
      </c>
      <c r="I301" s="58" t="n">
        <v>0.441860465116279</v>
      </c>
      <c r="J301" s="59" t="n">
        <v>0.482673267326733</v>
      </c>
      <c r="K301" s="57" t="n">
        <v>0.442307692307692</v>
      </c>
      <c r="L301" s="57" t="n">
        <v>0.430555555555556</v>
      </c>
      <c r="M301" s="57" t="n">
        <v>0.450980392156863</v>
      </c>
      <c r="N301" s="59" t="n">
        <v>0.567567567567568</v>
      </c>
      <c r="O301" s="59" t="n">
        <v>0.517156862745098</v>
      </c>
      <c r="P301" s="59" t="n">
        <v>0.50259067357513</v>
      </c>
      <c r="Q301" s="59" t="n">
        <v>0.588235294117647</v>
      </c>
      <c r="R301" s="59" t="n">
        <v>0.558139534883721</v>
      </c>
      <c r="S301" s="59" t="n">
        <v>0.558823529411765</v>
      </c>
      <c r="T301" s="57" t="n">
        <v>0.457142857142857</v>
      </c>
    </row>
    <row r="302" customFormat="false" ht="12.75" hidden="false" customHeight="false" outlineLevel="0" collapsed="false">
      <c r="A302" s="3"/>
      <c r="B302" s="56" t="s">
        <v>7</v>
      </c>
      <c r="C302" s="57" t="n">
        <v>0</v>
      </c>
      <c r="D302" s="57" t="n">
        <v>0</v>
      </c>
      <c r="E302" s="57" t="n">
        <v>0.222222222222222</v>
      </c>
      <c r="F302" s="57" t="n">
        <v>0</v>
      </c>
      <c r="G302" s="57" t="n">
        <v>0</v>
      </c>
      <c r="H302" s="57" t="n">
        <v>0.05</v>
      </c>
      <c r="I302" s="58" t="n">
        <v>0.0271317829457364</v>
      </c>
      <c r="J302" s="57" t="n">
        <v>0.0420792079207921</v>
      </c>
      <c r="K302" s="57" t="n">
        <v>0.0384615384615385</v>
      </c>
      <c r="L302" s="57" t="n">
        <v>0.0555555555555556</v>
      </c>
      <c r="M302" s="57" t="n">
        <v>0.0294117647058824</v>
      </c>
      <c r="N302" s="57" t="n">
        <v>0.00900900900900901</v>
      </c>
      <c r="O302" s="57" t="n">
        <v>0.0367647058823529</v>
      </c>
      <c r="P302" s="57" t="n">
        <v>0.0880829015544041</v>
      </c>
      <c r="Q302" s="57" t="n">
        <v>0.0294117647058824</v>
      </c>
      <c r="R302" s="57" t="n">
        <v>0.0697674418604651</v>
      </c>
      <c r="S302" s="57" t="n">
        <v>0.0163398692810458</v>
      </c>
      <c r="T302" s="57" t="n">
        <v>0.0285714285714286</v>
      </c>
    </row>
    <row r="303" customFormat="false" ht="12.75" hidden="false" customHeight="false" outlineLevel="0" collapsed="false">
      <c r="A303" s="3"/>
      <c r="B303" s="63"/>
    </row>
    <row r="304" customFormat="false" ht="12.75" hidden="false" customHeight="false" outlineLevel="0" collapsed="false">
      <c r="A304" s="3"/>
      <c r="B304" s="63"/>
    </row>
    <row r="305" customFormat="false" ht="12.75" hidden="false" customHeight="false" outlineLevel="0" collapsed="false">
      <c r="A305" s="3" t="s">
        <v>161</v>
      </c>
      <c r="B305" s="52"/>
    </row>
    <row r="306" customFormat="false" ht="12.75" hidden="false" customHeight="false" outlineLevel="0" collapsed="false">
      <c r="A306" s="3"/>
      <c r="B306" s="52"/>
    </row>
    <row r="307" s="12" customFormat="true" ht="12.75" hidden="false" customHeight="false" outlineLevel="0" collapsed="false">
      <c r="A307" s="3"/>
      <c r="B307" s="3"/>
      <c r="C307" s="10" t="s">
        <v>78</v>
      </c>
      <c r="D307" s="10" t="s">
        <v>79</v>
      </c>
      <c r="E307" s="10" t="s">
        <v>80</v>
      </c>
      <c r="F307" s="10" t="s">
        <v>81</v>
      </c>
      <c r="G307" s="10" t="s">
        <v>82</v>
      </c>
      <c r="H307" s="10" t="s">
        <v>83</v>
      </c>
      <c r="I307" s="10" t="s">
        <v>84</v>
      </c>
      <c r="J307" s="10" t="s">
        <v>85</v>
      </c>
      <c r="K307" s="10" t="s">
        <v>86</v>
      </c>
      <c r="L307" s="10" t="s">
        <v>87</v>
      </c>
      <c r="M307" s="10" t="s">
        <v>88</v>
      </c>
      <c r="N307" s="10" t="s">
        <v>89</v>
      </c>
      <c r="O307" s="10" t="s">
        <v>90</v>
      </c>
      <c r="P307" s="10" t="s">
        <v>91</v>
      </c>
      <c r="Q307" s="10" t="s">
        <v>92</v>
      </c>
      <c r="R307" s="10" t="s">
        <v>93</v>
      </c>
      <c r="S307" s="10" t="s">
        <v>94</v>
      </c>
      <c r="T307" s="10" t="s">
        <v>95</v>
      </c>
    </row>
    <row r="308" customFormat="false" ht="12.75" hidden="false" customHeight="false" outlineLevel="0" collapsed="false">
      <c r="A308" s="3"/>
      <c r="B308" s="56" t="s">
        <v>162</v>
      </c>
      <c r="C308" s="57" t="n">
        <v>0.0714285714285714</v>
      </c>
      <c r="D308" s="57" t="n">
        <v>0.191489361702128</v>
      </c>
      <c r="E308" s="57" t="n">
        <v>0.3</v>
      </c>
      <c r="F308" s="57" t="n">
        <v>0.174193548387097</v>
      </c>
      <c r="G308" s="57" t="n">
        <v>0.214285714285714</v>
      </c>
      <c r="H308" s="57" t="n">
        <v>0.158163265306122</v>
      </c>
      <c r="I308" s="58" t="n">
        <v>0.162629757785467</v>
      </c>
      <c r="J308" s="57" t="n">
        <v>0.184931506849315</v>
      </c>
      <c r="K308" s="57" t="n">
        <v>0.208333333333333</v>
      </c>
      <c r="L308" s="57" t="n">
        <v>0.146341463414634</v>
      </c>
      <c r="M308" s="57" t="n">
        <v>0.182608695652174</v>
      </c>
      <c r="N308" s="57" t="n">
        <v>0.167364016736402</v>
      </c>
      <c r="O308" s="57" t="n">
        <v>0.178571428571429</v>
      </c>
      <c r="P308" s="57" t="n">
        <v>0.224215246636771</v>
      </c>
      <c r="Q308" s="57" t="n">
        <v>0.275</v>
      </c>
      <c r="R308" s="57" t="n">
        <v>0.2</v>
      </c>
      <c r="S308" s="57" t="n">
        <v>0.164739884393064</v>
      </c>
      <c r="T308" s="57" t="n">
        <v>0.121621621621622</v>
      </c>
    </row>
    <row r="309" customFormat="false" ht="12.75" hidden="false" customHeight="false" outlineLevel="0" collapsed="false">
      <c r="A309" s="3"/>
      <c r="B309" s="56" t="s">
        <v>163</v>
      </c>
      <c r="C309" s="59" t="n">
        <v>0.571428571428571</v>
      </c>
      <c r="D309" s="59" t="n">
        <v>0.531914893617021</v>
      </c>
      <c r="E309" s="57" t="n">
        <v>0.3</v>
      </c>
      <c r="F309" s="59" t="n">
        <v>0.580645161290323</v>
      </c>
      <c r="G309" s="59" t="n">
        <v>0.714285714285714</v>
      </c>
      <c r="H309" s="59" t="n">
        <v>0.545918367346939</v>
      </c>
      <c r="I309" s="60" t="n">
        <v>0.602076124567474</v>
      </c>
      <c r="J309" s="59" t="n">
        <v>0.550228310502283</v>
      </c>
      <c r="K309" s="59" t="n">
        <v>0.566666666666667</v>
      </c>
      <c r="L309" s="59" t="n">
        <v>0.634146341463415</v>
      </c>
      <c r="M309" s="59" t="n">
        <v>0.6</v>
      </c>
      <c r="N309" s="59" t="n">
        <v>0.577405857740586</v>
      </c>
      <c r="O309" s="59" t="n">
        <v>0.613839285714286</v>
      </c>
      <c r="P309" s="59" t="n">
        <v>0.506726457399103</v>
      </c>
      <c r="Q309" s="59" t="n">
        <v>0.525</v>
      </c>
      <c r="R309" s="59" t="n">
        <v>0.56</v>
      </c>
      <c r="S309" s="59" t="n">
        <v>0.583815028901734</v>
      </c>
      <c r="T309" s="59" t="n">
        <v>0.675675675675676</v>
      </c>
    </row>
    <row r="310" customFormat="false" ht="12.75" hidden="false" customHeight="false" outlineLevel="0" collapsed="false">
      <c r="A310" s="3"/>
      <c r="B310" s="56" t="s">
        <v>164</v>
      </c>
      <c r="C310" s="57" t="n">
        <v>0</v>
      </c>
      <c r="D310" s="57" t="n">
        <v>0.0212765957446809</v>
      </c>
      <c r="E310" s="57" t="n">
        <v>0</v>
      </c>
      <c r="F310" s="57" t="n">
        <v>0.0774193548387097</v>
      </c>
      <c r="G310" s="57" t="n">
        <v>0</v>
      </c>
      <c r="H310" s="57" t="n">
        <v>0.0306122448979592</v>
      </c>
      <c r="I310" s="58" t="n">
        <v>0.041522491349481</v>
      </c>
      <c r="J310" s="57" t="n">
        <v>0.0410958904109589</v>
      </c>
      <c r="K310" s="57" t="n">
        <v>0.0416666666666667</v>
      </c>
      <c r="L310" s="57" t="n">
        <v>0.0365853658536585</v>
      </c>
      <c r="M310" s="57" t="n">
        <v>0.0521739130434783</v>
      </c>
      <c r="N310" s="57" t="n">
        <v>0.0376569037656904</v>
      </c>
      <c r="O310" s="57" t="n">
        <v>0.0602678571428571</v>
      </c>
      <c r="P310" s="57" t="n">
        <v>0.0762331838565022</v>
      </c>
      <c r="Q310" s="57" t="n">
        <v>0.05</v>
      </c>
      <c r="R310" s="57" t="n">
        <v>0.06</v>
      </c>
      <c r="S310" s="57" t="n">
        <v>0.0606936416184971</v>
      </c>
      <c r="T310" s="57" t="n">
        <v>0</v>
      </c>
    </row>
    <row r="311" customFormat="false" ht="12.75" hidden="false" customHeight="false" outlineLevel="0" collapsed="false">
      <c r="A311" s="3"/>
      <c r="B311" s="56" t="s">
        <v>7</v>
      </c>
      <c r="C311" s="57" t="n">
        <v>0.357142857142857</v>
      </c>
      <c r="D311" s="57" t="n">
        <v>0.25531914893617</v>
      </c>
      <c r="E311" s="59" t="n">
        <v>0.4</v>
      </c>
      <c r="F311" s="57" t="n">
        <v>0.167741935483871</v>
      </c>
      <c r="G311" s="57" t="n">
        <v>0.0714285714285714</v>
      </c>
      <c r="H311" s="57" t="n">
        <v>0.26530612244898</v>
      </c>
      <c r="I311" s="58" t="n">
        <v>0.193771626297578</v>
      </c>
      <c r="J311" s="57" t="n">
        <v>0.223744292237443</v>
      </c>
      <c r="K311" s="57" t="n">
        <v>0.183333333333333</v>
      </c>
      <c r="L311" s="57" t="n">
        <v>0.182926829268293</v>
      </c>
      <c r="M311" s="57" t="n">
        <v>0.165217391304348</v>
      </c>
      <c r="N311" s="57" t="n">
        <v>0.217573221757322</v>
      </c>
      <c r="O311" s="57" t="n">
        <v>0.147321428571429</v>
      </c>
      <c r="P311" s="57" t="n">
        <v>0.192825112107623</v>
      </c>
      <c r="Q311" s="57" t="n">
        <v>0.15</v>
      </c>
      <c r="R311" s="57" t="n">
        <v>0.18</v>
      </c>
      <c r="S311" s="57" t="n">
        <v>0.190751445086705</v>
      </c>
      <c r="T311" s="57" t="n">
        <v>0.202702702702703</v>
      </c>
    </row>
    <row r="312" customFormat="false" ht="12.75" hidden="false" customHeight="false" outlineLevel="0" collapsed="false">
      <c r="A312" s="3"/>
      <c r="B312" s="52"/>
    </row>
    <row r="313" customFormat="false" ht="12.75" hidden="false" customHeight="false" outlineLevel="0" collapsed="false">
      <c r="A313" s="3"/>
      <c r="B313" s="52"/>
    </row>
    <row r="314" customFormat="false" ht="12.75" hidden="false" customHeight="false" outlineLevel="0" collapsed="false">
      <c r="A314" s="3" t="s">
        <v>165</v>
      </c>
      <c r="B314" s="52"/>
    </row>
    <row r="315" customFormat="false" ht="12.75" hidden="false" customHeight="false" outlineLevel="0" collapsed="false">
      <c r="A315" s="3"/>
      <c r="B315" s="52"/>
    </row>
    <row r="316" s="12" customFormat="true" ht="12.75" hidden="false" customHeight="false" outlineLevel="0" collapsed="false">
      <c r="A316" s="3"/>
      <c r="B316" s="3"/>
      <c r="C316" s="10" t="s">
        <v>78</v>
      </c>
      <c r="D316" s="10" t="s">
        <v>79</v>
      </c>
      <c r="E316" s="10" t="s">
        <v>80</v>
      </c>
      <c r="F316" s="10" t="s">
        <v>81</v>
      </c>
      <c r="G316" s="10" t="s">
        <v>82</v>
      </c>
      <c r="H316" s="10" t="s">
        <v>83</v>
      </c>
      <c r="I316" s="10" t="s">
        <v>84</v>
      </c>
      <c r="J316" s="10" t="s">
        <v>85</v>
      </c>
      <c r="K316" s="10" t="s">
        <v>86</v>
      </c>
      <c r="L316" s="10" t="s">
        <v>87</v>
      </c>
      <c r="M316" s="10" t="s">
        <v>88</v>
      </c>
      <c r="N316" s="10" t="s">
        <v>89</v>
      </c>
      <c r="O316" s="10" t="s">
        <v>90</v>
      </c>
      <c r="P316" s="10" t="s">
        <v>91</v>
      </c>
      <c r="Q316" s="10" t="s">
        <v>92</v>
      </c>
      <c r="R316" s="10" t="s">
        <v>93</v>
      </c>
      <c r="S316" s="10" t="s">
        <v>94</v>
      </c>
      <c r="T316" s="10" t="s">
        <v>95</v>
      </c>
    </row>
    <row r="317" customFormat="false" ht="12.75" hidden="false" customHeight="false" outlineLevel="0" collapsed="false">
      <c r="A317" s="3"/>
      <c r="B317" s="56" t="s">
        <v>166</v>
      </c>
      <c r="C317" s="59" t="n">
        <v>0.466666666666667</v>
      </c>
      <c r="D317" s="59" t="n">
        <v>0.511111111111111</v>
      </c>
      <c r="E317" s="59" t="n">
        <v>0.5</v>
      </c>
      <c r="F317" s="59" t="n">
        <v>0.483221476510067</v>
      </c>
      <c r="G317" s="57" t="n">
        <v>0.333333333333333</v>
      </c>
      <c r="H317" s="59" t="n">
        <v>0.516129032258065</v>
      </c>
      <c r="I317" s="60" t="n">
        <v>0.477443609022556</v>
      </c>
      <c r="J317" s="59" t="n">
        <v>0.665083135391924</v>
      </c>
      <c r="K317" s="59" t="n">
        <v>0.509259259259259</v>
      </c>
      <c r="L317" s="59" t="n">
        <v>0.458333333333333</v>
      </c>
      <c r="M317" s="59" t="n">
        <v>0.614678899082569</v>
      </c>
      <c r="N317" s="59" t="n">
        <v>0.463519313304721</v>
      </c>
      <c r="O317" s="59" t="n">
        <v>0.646778042959427</v>
      </c>
      <c r="P317" s="59" t="n">
        <v>0.612903225806452</v>
      </c>
      <c r="Q317" s="59" t="n">
        <v>0.416666666666667</v>
      </c>
      <c r="R317" s="59" t="n">
        <v>0.418604651162791</v>
      </c>
      <c r="S317" s="59" t="n">
        <v>0.558064516129032</v>
      </c>
      <c r="T317" s="59" t="n">
        <v>0.411764705882353</v>
      </c>
    </row>
    <row r="318" customFormat="false" ht="12.75" hidden="false" customHeight="false" outlineLevel="0" collapsed="false">
      <c r="A318" s="3"/>
      <c r="B318" s="56" t="s">
        <v>167</v>
      </c>
      <c r="C318" s="57" t="n">
        <v>0.2</v>
      </c>
      <c r="D318" s="57" t="n">
        <v>0.244444444444444</v>
      </c>
      <c r="E318" s="57" t="n">
        <v>0.125</v>
      </c>
      <c r="F318" s="57" t="n">
        <v>0.228187919463087</v>
      </c>
      <c r="G318" s="57" t="n">
        <v>0.166666666666667</v>
      </c>
      <c r="H318" s="57" t="n">
        <v>0.129032258064516</v>
      </c>
      <c r="I318" s="58" t="n">
        <v>0.221804511278195</v>
      </c>
      <c r="J318" s="57" t="n">
        <v>0.159144893111639</v>
      </c>
      <c r="K318" s="57" t="n">
        <v>0.203703703703704</v>
      </c>
      <c r="L318" s="57" t="n">
        <v>0.166666666666667</v>
      </c>
      <c r="M318" s="57" t="n">
        <v>0.188073394495413</v>
      </c>
      <c r="N318" s="57" t="n">
        <v>0.197424892703863</v>
      </c>
      <c r="O318" s="57" t="n">
        <v>0.152744630071599</v>
      </c>
      <c r="P318" s="57" t="n">
        <v>0.134408602150538</v>
      </c>
      <c r="Q318" s="57" t="n">
        <v>0.166666666666667</v>
      </c>
      <c r="R318" s="57" t="n">
        <v>0.209302325581395</v>
      </c>
      <c r="S318" s="57" t="n">
        <v>0.119354838709677</v>
      </c>
      <c r="T318" s="57" t="n">
        <v>0.147058823529412</v>
      </c>
    </row>
    <row r="319" customFormat="false" ht="12.75" hidden="false" customHeight="false" outlineLevel="0" collapsed="false">
      <c r="A319" s="3"/>
      <c r="B319" s="56" t="s">
        <v>168</v>
      </c>
      <c r="C319" s="57" t="n">
        <v>0.266666666666667</v>
      </c>
      <c r="D319" s="57" t="n">
        <v>0.222222222222222</v>
      </c>
      <c r="E319" s="57" t="n">
        <v>0.375</v>
      </c>
      <c r="F319" s="57" t="n">
        <v>0.275167785234899</v>
      </c>
      <c r="G319" s="59" t="n">
        <v>0.5</v>
      </c>
      <c r="H319" s="57" t="n">
        <v>0.354838709677419</v>
      </c>
      <c r="I319" s="58" t="n">
        <v>0.281954887218045</v>
      </c>
      <c r="J319" s="57" t="n">
        <v>0.166270783847981</v>
      </c>
      <c r="K319" s="57" t="n">
        <v>0.25</v>
      </c>
      <c r="L319" s="57" t="n">
        <v>0.375</v>
      </c>
      <c r="M319" s="57" t="n">
        <v>0.197247706422018</v>
      </c>
      <c r="N319" s="57" t="n">
        <v>0.304721030042918</v>
      </c>
      <c r="O319" s="57" t="n">
        <v>0.195704057279236</v>
      </c>
      <c r="P319" s="57" t="n">
        <v>0.220430107526882</v>
      </c>
      <c r="Q319" s="59" t="n">
        <v>0.416666666666667</v>
      </c>
      <c r="R319" s="57" t="n">
        <v>0.348837209302326</v>
      </c>
      <c r="S319" s="57" t="n">
        <v>0.309677419354839</v>
      </c>
      <c r="T319" s="57" t="n">
        <v>0.367647058823529</v>
      </c>
    </row>
    <row r="320" customFormat="false" ht="12.75" hidden="false" customHeight="false" outlineLevel="0" collapsed="false">
      <c r="A320" s="3"/>
      <c r="B320" s="56" t="s">
        <v>160</v>
      </c>
      <c r="C320" s="57" t="n">
        <v>0.0666666666666667</v>
      </c>
      <c r="D320" s="57" t="n">
        <v>0.0222222222222222</v>
      </c>
      <c r="E320" s="57" t="n">
        <v>0</v>
      </c>
      <c r="F320" s="57" t="n">
        <v>0.0134228187919463</v>
      </c>
      <c r="G320" s="57" t="n">
        <v>0</v>
      </c>
      <c r="H320" s="57" t="n">
        <v>0</v>
      </c>
      <c r="I320" s="58" t="n">
        <v>0.018796992481203</v>
      </c>
      <c r="J320" s="57" t="n">
        <v>0.00950118764845606</v>
      </c>
      <c r="K320" s="57" t="n">
        <v>0.037037037037037</v>
      </c>
      <c r="L320" s="57" t="n">
        <v>0</v>
      </c>
      <c r="M320" s="57" t="n">
        <v>0</v>
      </c>
      <c r="N320" s="57" t="n">
        <v>0.0343347639484979</v>
      </c>
      <c r="O320" s="57" t="n">
        <v>0.00477326968973747</v>
      </c>
      <c r="P320" s="57" t="n">
        <v>0.032258064516129</v>
      </c>
      <c r="Q320" s="57" t="n">
        <v>0</v>
      </c>
      <c r="R320" s="57" t="n">
        <v>0.0232558139534884</v>
      </c>
      <c r="S320" s="57" t="n">
        <v>0.0129032258064516</v>
      </c>
      <c r="T320" s="57" t="n">
        <v>0.0735294117647059</v>
      </c>
    </row>
    <row r="321" customFormat="false" ht="12.75" hidden="false" customHeight="false" outlineLevel="0" collapsed="false">
      <c r="A321" s="3"/>
      <c r="B321" s="63"/>
    </row>
    <row r="322" customFormat="false" ht="12.75" hidden="false" customHeight="false" outlineLevel="0" collapsed="false">
      <c r="A322" s="3"/>
      <c r="B322" s="63"/>
    </row>
    <row r="323" customFormat="false" ht="12.75" hidden="false" customHeight="false" outlineLevel="0" collapsed="false">
      <c r="A323" s="3" t="s">
        <v>169</v>
      </c>
      <c r="B323" s="52"/>
    </row>
    <row r="324" customFormat="false" ht="12.75" hidden="false" customHeight="false" outlineLevel="0" collapsed="false">
      <c r="A324" s="3"/>
      <c r="B324" s="52"/>
    </row>
    <row r="325" s="12" customFormat="true" ht="12.75" hidden="false" customHeight="false" outlineLevel="0" collapsed="false">
      <c r="A325" s="3"/>
      <c r="B325" s="3"/>
      <c r="C325" s="10" t="s">
        <v>78</v>
      </c>
      <c r="D325" s="10" t="s">
        <v>79</v>
      </c>
      <c r="E325" s="10" t="s">
        <v>80</v>
      </c>
      <c r="F325" s="10" t="s">
        <v>81</v>
      </c>
      <c r="G325" s="10" t="s">
        <v>82</v>
      </c>
      <c r="H325" s="10" t="s">
        <v>83</v>
      </c>
      <c r="I325" s="10" t="s">
        <v>84</v>
      </c>
      <c r="J325" s="10" t="s">
        <v>85</v>
      </c>
      <c r="K325" s="10" t="s">
        <v>86</v>
      </c>
      <c r="L325" s="10" t="s">
        <v>87</v>
      </c>
      <c r="M325" s="10" t="s">
        <v>88</v>
      </c>
      <c r="N325" s="10" t="s">
        <v>89</v>
      </c>
      <c r="O325" s="10" t="s">
        <v>90</v>
      </c>
      <c r="P325" s="10" t="s">
        <v>91</v>
      </c>
      <c r="Q325" s="10" t="s">
        <v>92</v>
      </c>
      <c r="R325" s="10" t="s">
        <v>93</v>
      </c>
      <c r="S325" s="10" t="s">
        <v>94</v>
      </c>
      <c r="T325" s="10" t="s">
        <v>95</v>
      </c>
    </row>
    <row r="326" customFormat="false" ht="12.75" hidden="false" customHeight="false" outlineLevel="0" collapsed="false">
      <c r="A326" s="3"/>
      <c r="B326" s="56" t="s">
        <v>170</v>
      </c>
      <c r="C326" s="57" t="n">
        <v>0</v>
      </c>
      <c r="D326" s="57" t="n">
        <v>0.209302325581395</v>
      </c>
      <c r="E326" s="57" t="n">
        <v>0.125</v>
      </c>
      <c r="F326" s="57" t="n">
        <v>0.17037037037037</v>
      </c>
      <c r="G326" s="57" t="n">
        <v>0.0909090909090909</v>
      </c>
      <c r="H326" s="57" t="n">
        <v>0.162790697674419</v>
      </c>
      <c r="I326" s="58" t="n">
        <v>0.234126984126984</v>
      </c>
      <c r="J326" s="57" t="n">
        <v>0.1015625</v>
      </c>
      <c r="K326" s="57" t="n">
        <v>0.244897959183673</v>
      </c>
      <c r="L326" s="57" t="n">
        <v>0.260869565217391</v>
      </c>
      <c r="M326" s="57" t="n">
        <v>0.146464646464646</v>
      </c>
      <c r="N326" s="57" t="n">
        <v>0.172727272727273</v>
      </c>
      <c r="O326" s="57" t="n">
        <v>0.142857142857143</v>
      </c>
      <c r="P326" s="57" t="n">
        <v>0.288135593220339</v>
      </c>
      <c r="Q326" s="57" t="n">
        <v>0.151515151515152</v>
      </c>
      <c r="R326" s="57" t="n">
        <v>0.214285714285714</v>
      </c>
      <c r="S326" s="57" t="n">
        <v>0.267326732673267</v>
      </c>
      <c r="T326" s="57" t="n">
        <v>0.308823529411765</v>
      </c>
    </row>
    <row r="327" customFormat="false" ht="12.75" hidden="false" customHeight="false" outlineLevel="0" collapsed="false">
      <c r="A327" s="3"/>
      <c r="B327" s="56" t="s">
        <v>171</v>
      </c>
      <c r="C327" s="59" t="n">
        <v>0.857142857142857</v>
      </c>
      <c r="D327" s="59" t="n">
        <v>0.651162790697675</v>
      </c>
      <c r="E327" s="59" t="n">
        <v>0.875</v>
      </c>
      <c r="F327" s="59" t="n">
        <v>0.733333333333333</v>
      </c>
      <c r="G327" s="59" t="n">
        <v>0.636363636363636</v>
      </c>
      <c r="H327" s="59" t="n">
        <v>0.732558139534884</v>
      </c>
      <c r="I327" s="60" t="n">
        <v>0.646825396825397</v>
      </c>
      <c r="J327" s="59" t="n">
        <v>0.794270833333333</v>
      </c>
      <c r="K327" s="59" t="n">
        <v>0.602040816326531</v>
      </c>
      <c r="L327" s="59" t="n">
        <v>0.63768115942029</v>
      </c>
      <c r="M327" s="59" t="n">
        <v>0.767676767676768</v>
      </c>
      <c r="N327" s="59" t="n">
        <v>0.695454545454545</v>
      </c>
      <c r="O327" s="59" t="n">
        <v>0.729591836734694</v>
      </c>
      <c r="P327" s="59" t="n">
        <v>0.502824858757062</v>
      </c>
      <c r="Q327" s="59" t="n">
        <v>0.575757575757576</v>
      </c>
      <c r="R327" s="59" t="n">
        <v>0.571428571428571</v>
      </c>
      <c r="S327" s="59" t="n">
        <v>0.590759075907591</v>
      </c>
      <c r="T327" s="59" t="n">
        <v>0.544117647058824</v>
      </c>
    </row>
    <row r="328" customFormat="false" ht="12.75" hidden="false" customHeight="false" outlineLevel="0" collapsed="false">
      <c r="A328" s="3"/>
      <c r="B328" s="56" t="s">
        <v>172</v>
      </c>
      <c r="C328" s="57" t="n">
        <v>0</v>
      </c>
      <c r="D328" s="57" t="n">
        <v>0.0232558139534884</v>
      </c>
      <c r="E328" s="57" t="n">
        <v>0</v>
      </c>
      <c r="F328" s="57" t="n">
        <v>0.0592592592592593</v>
      </c>
      <c r="G328" s="57" t="n">
        <v>0.0909090909090909</v>
      </c>
      <c r="H328" s="57" t="n">
        <v>0.0465116279069767</v>
      </c>
      <c r="I328" s="58" t="n">
        <v>0.0357142857142857</v>
      </c>
      <c r="J328" s="57" t="n">
        <v>0.0546875</v>
      </c>
      <c r="K328" s="57" t="n">
        <v>0.0102040816326531</v>
      </c>
      <c r="L328" s="57" t="n">
        <v>0.0434782608695652</v>
      </c>
      <c r="M328" s="57" t="n">
        <v>0.0353535353535354</v>
      </c>
      <c r="N328" s="57" t="n">
        <v>0.0409090909090909</v>
      </c>
      <c r="O328" s="57" t="n">
        <v>0.0331632653061225</v>
      </c>
      <c r="P328" s="57" t="n">
        <v>0.0112994350282486</v>
      </c>
      <c r="Q328" s="57" t="n">
        <v>0.0606060606060606</v>
      </c>
      <c r="R328" s="57" t="n">
        <v>0.0238095238095238</v>
      </c>
      <c r="S328" s="57" t="n">
        <v>0.0495049504950495</v>
      </c>
      <c r="T328" s="57" t="n">
        <v>0</v>
      </c>
    </row>
    <row r="329" customFormat="false" ht="12.75" hidden="false" customHeight="false" outlineLevel="0" collapsed="false">
      <c r="A329" s="3"/>
      <c r="B329" s="56" t="s">
        <v>160</v>
      </c>
      <c r="C329" s="57" t="n">
        <v>0.142857142857143</v>
      </c>
      <c r="D329" s="57" t="n">
        <v>0.116279069767442</v>
      </c>
      <c r="E329" s="57" t="n">
        <v>0</v>
      </c>
      <c r="F329" s="57" t="n">
        <v>0.037037037037037</v>
      </c>
      <c r="G329" s="57" t="n">
        <v>0.181818181818182</v>
      </c>
      <c r="H329" s="57" t="n">
        <v>0.0581395348837209</v>
      </c>
      <c r="I329" s="58" t="n">
        <v>0.0833333333333333</v>
      </c>
      <c r="J329" s="57" t="n">
        <v>0.0494791666666667</v>
      </c>
      <c r="K329" s="57" t="n">
        <v>0.142857142857143</v>
      </c>
      <c r="L329" s="57" t="n">
        <v>0.0579710144927536</v>
      </c>
      <c r="M329" s="57" t="n">
        <v>0.0505050505050505</v>
      </c>
      <c r="N329" s="57" t="n">
        <v>0.0909090909090909</v>
      </c>
      <c r="O329" s="57" t="n">
        <v>0.0943877551020408</v>
      </c>
      <c r="P329" s="57" t="n">
        <v>0.19774011299435</v>
      </c>
      <c r="Q329" s="57" t="n">
        <v>0.212121212121212</v>
      </c>
      <c r="R329" s="57" t="n">
        <v>0.19047619047619</v>
      </c>
      <c r="S329" s="57" t="n">
        <v>0.0924092409240924</v>
      </c>
      <c r="T329" s="57" t="n">
        <v>0.147058823529412</v>
      </c>
    </row>
    <row r="330" customFormat="false" ht="12.75" hidden="false" customHeight="false" outlineLevel="0" collapsed="false">
      <c r="A330" s="3"/>
      <c r="B330" s="52"/>
    </row>
    <row r="331" customFormat="false" ht="12.75" hidden="false" customHeight="false" outlineLevel="0" collapsed="false">
      <c r="A331" s="3"/>
      <c r="B331" s="52"/>
    </row>
    <row r="332" customFormat="false" ht="12.75" hidden="false" customHeight="false" outlineLevel="0" collapsed="false">
      <c r="A332" s="3"/>
      <c r="B332" s="52"/>
    </row>
    <row r="333" customFormat="false" ht="12.75" hidden="false" customHeight="false" outlineLevel="0" collapsed="false">
      <c r="A333" s="3"/>
      <c r="B333" s="52"/>
    </row>
    <row r="334" customFormat="false" ht="12.75" hidden="false" customHeight="false" outlineLevel="0" collapsed="false">
      <c r="A334" s="3"/>
      <c r="B334" s="52"/>
    </row>
    <row r="335" customFormat="false" ht="12.75" hidden="false" customHeight="false" outlineLevel="0" collapsed="false">
      <c r="A335" s="3"/>
      <c r="B335" s="52"/>
    </row>
    <row r="336" customFormat="false" ht="12.75" hidden="false" customHeight="false" outlineLevel="0" collapsed="false">
      <c r="A336" s="3"/>
      <c r="B336" s="52"/>
    </row>
    <row r="337" customFormat="false" ht="12.75" hidden="false" customHeight="false" outlineLevel="0" collapsed="false">
      <c r="A337" s="3"/>
      <c r="B337" s="52"/>
    </row>
    <row r="338" customFormat="false" ht="12.75" hidden="false" customHeight="false" outlineLevel="0" collapsed="false">
      <c r="A338" s="3"/>
      <c r="B338" s="52"/>
    </row>
    <row r="339" customFormat="false" ht="12.75" hidden="false" customHeight="false" outlineLevel="0" collapsed="false">
      <c r="A339" s="3"/>
      <c r="B339" s="52"/>
    </row>
    <row r="340" customFormat="false" ht="12.75" hidden="false" customHeight="false" outlineLevel="0" collapsed="false">
      <c r="A340" s="3"/>
      <c r="B340" s="52"/>
    </row>
    <row r="341" customFormat="false" ht="12.75" hidden="false" customHeight="false" outlineLevel="0" collapsed="false">
      <c r="A341" s="3"/>
      <c r="B341" s="52"/>
    </row>
    <row r="342" customFormat="false" ht="12.75" hidden="false" customHeight="false" outlineLevel="0" collapsed="false">
      <c r="A342" s="3"/>
      <c r="B342" s="52"/>
    </row>
    <row r="343" customFormat="false" ht="12.75" hidden="false" customHeight="false" outlineLevel="0" collapsed="false">
      <c r="A343" s="3"/>
      <c r="B343" s="52"/>
    </row>
    <row r="344" customFormat="false" ht="12.75" hidden="false" customHeight="false" outlineLevel="0" collapsed="false">
      <c r="A344" s="3"/>
      <c r="B344" s="52"/>
    </row>
    <row r="345" customFormat="false" ht="12.75" hidden="false" customHeight="false" outlineLevel="0" collapsed="false">
      <c r="A345" s="3"/>
      <c r="B345" s="52"/>
    </row>
    <row r="346" customFormat="false" ht="12.75" hidden="false" customHeight="false" outlineLevel="0" collapsed="false">
      <c r="A346" s="3"/>
      <c r="B346" s="52"/>
    </row>
    <row r="347" customFormat="false" ht="12.75" hidden="false" customHeight="false" outlineLevel="0" collapsed="false">
      <c r="A347" s="3"/>
      <c r="B347" s="52"/>
    </row>
    <row r="348" customFormat="false" ht="12.75" hidden="false" customHeight="false" outlineLevel="0" collapsed="false">
      <c r="A348" s="3"/>
      <c r="B348" s="52"/>
    </row>
    <row r="349" customFormat="false" ht="12.75" hidden="false" customHeight="false" outlineLevel="0" collapsed="false">
      <c r="A349" s="3"/>
      <c r="B349" s="52"/>
    </row>
    <row r="350" customFormat="false" ht="12.75" hidden="false" customHeight="false" outlineLevel="0" collapsed="false">
      <c r="A350" s="3"/>
      <c r="B350" s="52"/>
    </row>
    <row r="351" customFormat="false" ht="12.75" hidden="false" customHeight="false" outlineLevel="0" collapsed="false">
      <c r="A351" s="3"/>
      <c r="B351" s="52"/>
    </row>
    <row r="352" customFormat="false" ht="12.75" hidden="false" customHeight="false" outlineLevel="0" collapsed="false">
      <c r="A352" s="3"/>
      <c r="B352" s="52"/>
    </row>
    <row r="353" customFormat="false" ht="12.75" hidden="false" customHeight="false" outlineLevel="0" collapsed="false">
      <c r="A353" s="3"/>
      <c r="B353" s="52"/>
    </row>
    <row r="354" customFormat="false" ht="12.75" hidden="false" customHeight="false" outlineLevel="0" collapsed="false">
      <c r="A354" s="3"/>
      <c r="B354" s="52"/>
    </row>
    <row r="355" customFormat="false" ht="12.75" hidden="false" customHeight="false" outlineLevel="0" collapsed="false">
      <c r="A355" s="3"/>
      <c r="B355" s="52"/>
    </row>
    <row r="356" customFormat="false" ht="12.75" hidden="false" customHeight="false" outlineLevel="0" collapsed="false">
      <c r="A356" s="3"/>
      <c r="B356" s="52"/>
    </row>
    <row r="357" customFormat="false" ht="12.75" hidden="false" customHeight="false" outlineLevel="0" collapsed="false">
      <c r="A357" s="3"/>
      <c r="B357" s="52"/>
    </row>
    <row r="358" customFormat="false" ht="12.75" hidden="false" customHeight="false" outlineLevel="0" collapsed="false">
      <c r="A358" s="3"/>
      <c r="B358" s="52"/>
    </row>
    <row r="359" customFormat="false" ht="12.75" hidden="false" customHeight="false" outlineLevel="0" collapsed="false">
      <c r="A359" s="3"/>
      <c r="B359" s="52"/>
    </row>
    <row r="360" customFormat="false" ht="12.75" hidden="false" customHeight="false" outlineLevel="0" collapsed="false">
      <c r="A360" s="3"/>
      <c r="B360" s="52"/>
    </row>
    <row r="361" customFormat="false" ht="12.75" hidden="false" customHeight="false" outlineLevel="0" collapsed="false">
      <c r="A361" s="3"/>
      <c r="B361" s="52"/>
    </row>
    <row r="362" customFormat="false" ht="12.75" hidden="false" customHeight="false" outlineLevel="0" collapsed="false">
      <c r="A362" s="3"/>
      <c r="B362" s="52"/>
    </row>
    <row r="363" customFormat="false" ht="12.75" hidden="false" customHeight="false" outlineLevel="0" collapsed="false">
      <c r="A363" s="3"/>
      <c r="B363" s="52"/>
    </row>
    <row r="364" customFormat="false" ht="12.75" hidden="false" customHeight="false" outlineLevel="0" collapsed="false">
      <c r="A364" s="3"/>
      <c r="B364" s="52"/>
    </row>
    <row r="365" customFormat="false" ht="12.75" hidden="false" customHeight="false" outlineLevel="0" collapsed="false">
      <c r="A365" s="3"/>
      <c r="B365" s="52"/>
    </row>
    <row r="366" customFormat="false" ht="12.75" hidden="false" customHeight="false" outlineLevel="0" collapsed="false">
      <c r="A366" s="3"/>
      <c r="B366" s="52"/>
    </row>
    <row r="367" customFormat="false" ht="12.75" hidden="false" customHeight="false" outlineLevel="0" collapsed="false">
      <c r="A367" s="3"/>
      <c r="B367" s="52"/>
    </row>
    <row r="368" customFormat="false" ht="12.75" hidden="false" customHeight="false" outlineLevel="0" collapsed="false">
      <c r="A368" s="3"/>
      <c r="B368" s="52"/>
    </row>
    <row r="369" customFormat="false" ht="12.75" hidden="false" customHeight="false" outlineLevel="0" collapsed="false">
      <c r="A369" s="3"/>
      <c r="B369" s="52"/>
    </row>
    <row r="370" customFormat="false" ht="12.75" hidden="false" customHeight="false" outlineLevel="0" collapsed="false">
      <c r="A370" s="3"/>
      <c r="B370" s="52"/>
    </row>
    <row r="371" customFormat="false" ht="12.75" hidden="false" customHeight="false" outlineLevel="0" collapsed="false">
      <c r="A371" s="3"/>
      <c r="B371" s="52"/>
    </row>
    <row r="372" customFormat="false" ht="12.75" hidden="false" customHeight="false" outlineLevel="0" collapsed="false">
      <c r="A372" s="3"/>
      <c r="B372" s="52"/>
    </row>
    <row r="373" customFormat="false" ht="12.75" hidden="false" customHeight="false" outlineLevel="0" collapsed="false">
      <c r="A373" s="3"/>
      <c r="B373" s="52"/>
    </row>
    <row r="374" customFormat="false" ht="12.75" hidden="false" customHeight="false" outlineLevel="0" collapsed="false">
      <c r="A374" s="3"/>
      <c r="B374" s="52"/>
    </row>
    <row r="375" customFormat="false" ht="12.75" hidden="false" customHeight="false" outlineLevel="0" collapsed="false">
      <c r="A375" s="3"/>
      <c r="B375" s="52"/>
    </row>
    <row r="376" customFormat="false" ht="12.75" hidden="false" customHeight="false" outlineLevel="0" collapsed="false">
      <c r="A376" s="3"/>
      <c r="B376" s="52"/>
    </row>
    <row r="377" customFormat="false" ht="12.75" hidden="false" customHeight="false" outlineLevel="0" collapsed="false">
      <c r="A377" s="3"/>
      <c r="B377" s="52"/>
    </row>
    <row r="378" customFormat="false" ht="12.75" hidden="false" customHeight="false" outlineLevel="0" collapsed="false">
      <c r="A378" s="3"/>
      <c r="B378" s="52"/>
    </row>
    <row r="379" customFormat="false" ht="12.75" hidden="false" customHeight="false" outlineLevel="0" collapsed="false">
      <c r="A379" s="3"/>
      <c r="B379" s="52"/>
    </row>
    <row r="380" customFormat="false" ht="12.75" hidden="false" customHeight="false" outlineLevel="0" collapsed="false">
      <c r="A380" s="3"/>
      <c r="B380" s="52"/>
    </row>
    <row r="381" customFormat="false" ht="12.75" hidden="false" customHeight="false" outlineLevel="0" collapsed="false">
      <c r="A381" s="3"/>
      <c r="B381" s="52"/>
    </row>
    <row r="382" customFormat="false" ht="12.75" hidden="false" customHeight="false" outlineLevel="0" collapsed="false">
      <c r="A382" s="3"/>
      <c r="B382" s="52"/>
    </row>
    <row r="383" customFormat="false" ht="12.75" hidden="false" customHeight="false" outlineLevel="0" collapsed="false">
      <c r="A383" s="3"/>
      <c r="B383" s="52"/>
    </row>
    <row r="384" customFormat="false" ht="12.75" hidden="false" customHeight="false" outlineLevel="0" collapsed="false">
      <c r="A384" s="3"/>
      <c r="B384" s="52"/>
    </row>
    <row r="385" customFormat="false" ht="12.75" hidden="false" customHeight="false" outlineLevel="0" collapsed="false">
      <c r="A385" s="3"/>
      <c r="B385" s="52"/>
    </row>
    <row r="386" customFormat="false" ht="12.75" hidden="false" customHeight="false" outlineLevel="0" collapsed="false">
      <c r="A386" s="3"/>
      <c r="B386" s="52"/>
    </row>
    <row r="387" customFormat="false" ht="12.75" hidden="false" customHeight="false" outlineLevel="0" collapsed="false">
      <c r="A387" s="3"/>
      <c r="B387" s="52"/>
    </row>
    <row r="388" customFormat="false" ht="12.75" hidden="false" customHeight="false" outlineLevel="0" collapsed="false">
      <c r="A388" s="3"/>
      <c r="B388" s="52"/>
    </row>
    <row r="389" customFormat="false" ht="12.75" hidden="false" customHeight="false" outlineLevel="0" collapsed="false">
      <c r="A389" s="3"/>
      <c r="B389" s="52"/>
    </row>
    <row r="390" customFormat="false" ht="12.75" hidden="false" customHeight="false" outlineLevel="0" collapsed="false">
      <c r="A390" s="3"/>
      <c r="B390" s="52"/>
    </row>
    <row r="391" customFormat="false" ht="12.75" hidden="false" customHeight="false" outlineLevel="0" collapsed="false">
      <c r="A391" s="3"/>
      <c r="B391" s="52"/>
    </row>
    <row r="392" customFormat="false" ht="12.75" hidden="false" customHeight="false" outlineLevel="0" collapsed="false">
      <c r="A392" s="3"/>
      <c r="B392" s="52"/>
    </row>
    <row r="393" customFormat="false" ht="12.75" hidden="false" customHeight="false" outlineLevel="0" collapsed="false">
      <c r="A393" s="3"/>
      <c r="B393" s="52"/>
    </row>
    <row r="394" customFormat="false" ht="12.75" hidden="false" customHeight="false" outlineLevel="0" collapsed="false">
      <c r="A394" s="3"/>
      <c r="B394" s="52"/>
    </row>
    <row r="395" customFormat="false" ht="12.75" hidden="false" customHeight="false" outlineLevel="0" collapsed="false">
      <c r="A395" s="3"/>
      <c r="B395" s="52"/>
    </row>
    <row r="396" customFormat="false" ht="12.75" hidden="false" customHeight="false" outlineLevel="0" collapsed="false">
      <c r="A396" s="3"/>
      <c r="B396" s="52"/>
    </row>
    <row r="397" customFormat="false" ht="12.75" hidden="false" customHeight="false" outlineLevel="0" collapsed="false">
      <c r="A397" s="3"/>
      <c r="B397" s="52"/>
    </row>
    <row r="398" customFormat="false" ht="12.75" hidden="false" customHeight="false" outlineLevel="0" collapsed="false">
      <c r="A398" s="3"/>
      <c r="B398" s="52"/>
    </row>
    <row r="399" customFormat="false" ht="12.75" hidden="false" customHeight="false" outlineLevel="0" collapsed="false">
      <c r="A399" s="3"/>
      <c r="B399" s="52"/>
    </row>
    <row r="400" customFormat="false" ht="12.75" hidden="false" customHeight="false" outlineLevel="0" collapsed="false">
      <c r="A400" s="3"/>
      <c r="B400" s="52"/>
    </row>
    <row r="401" customFormat="false" ht="12.75" hidden="false" customHeight="false" outlineLevel="0" collapsed="false">
      <c r="A401" s="3"/>
      <c r="B401" s="52"/>
    </row>
    <row r="402" customFormat="false" ht="12.75" hidden="false" customHeight="false" outlineLevel="0" collapsed="false">
      <c r="A402" s="3"/>
      <c r="B402" s="52"/>
    </row>
    <row r="403" customFormat="false" ht="12.75" hidden="false" customHeight="false" outlineLevel="0" collapsed="false">
      <c r="A403" s="3"/>
      <c r="B403" s="52"/>
    </row>
    <row r="404" customFormat="false" ht="12.75" hidden="false" customHeight="false" outlineLevel="0" collapsed="false">
      <c r="A404" s="3"/>
      <c r="B404" s="52"/>
    </row>
    <row r="405" customFormat="false" ht="12.75" hidden="false" customHeight="false" outlineLevel="0" collapsed="false">
      <c r="A405" s="3"/>
      <c r="B405" s="52"/>
    </row>
    <row r="406" customFormat="false" ht="12.75" hidden="false" customHeight="false" outlineLevel="0" collapsed="false">
      <c r="A406" s="3"/>
      <c r="B406" s="52"/>
    </row>
    <row r="407" customFormat="false" ht="12.75" hidden="false" customHeight="false" outlineLevel="0" collapsed="false">
      <c r="A407" s="3"/>
      <c r="B407" s="52"/>
    </row>
    <row r="408" customFormat="false" ht="12.75" hidden="false" customHeight="false" outlineLevel="0" collapsed="false">
      <c r="A408" s="3"/>
      <c r="B408" s="52"/>
    </row>
    <row r="409" customFormat="false" ht="12.75" hidden="false" customHeight="false" outlineLevel="0" collapsed="false">
      <c r="A409" s="3"/>
      <c r="B409" s="52"/>
    </row>
    <row r="410" customFormat="false" ht="12.75" hidden="false" customHeight="false" outlineLevel="0" collapsed="false">
      <c r="A410" s="3"/>
      <c r="B410" s="52"/>
    </row>
    <row r="411" customFormat="false" ht="12.75" hidden="false" customHeight="false" outlineLevel="0" collapsed="false">
      <c r="A411" s="3"/>
      <c r="B411" s="52"/>
    </row>
    <row r="412" customFormat="false" ht="12.75" hidden="false" customHeight="false" outlineLevel="0" collapsed="false">
      <c r="A412" s="3"/>
      <c r="B412" s="52"/>
    </row>
    <row r="413" customFormat="false" ht="12.75" hidden="false" customHeight="false" outlineLevel="0" collapsed="false">
      <c r="A413" s="3"/>
      <c r="B413" s="52"/>
    </row>
    <row r="414" customFormat="false" ht="12.75" hidden="false" customHeight="false" outlineLevel="0" collapsed="false">
      <c r="A414" s="3"/>
      <c r="B414" s="52"/>
    </row>
    <row r="415" customFormat="false" ht="12.75" hidden="false" customHeight="false" outlineLevel="0" collapsed="false">
      <c r="A415" s="3"/>
      <c r="B415" s="52"/>
    </row>
    <row r="416" customFormat="false" ht="12.75" hidden="false" customHeight="false" outlineLevel="0" collapsed="false">
      <c r="A416" s="3"/>
      <c r="B416" s="52"/>
    </row>
    <row r="417" customFormat="false" ht="12.75" hidden="false" customHeight="false" outlineLevel="0" collapsed="false">
      <c r="A417" s="3"/>
      <c r="B417" s="52"/>
    </row>
    <row r="418" customFormat="false" ht="12.75" hidden="false" customHeight="false" outlineLevel="0" collapsed="false">
      <c r="A418" s="3"/>
      <c r="B418" s="52"/>
    </row>
    <row r="419" customFormat="false" ht="12.75" hidden="false" customHeight="false" outlineLevel="0" collapsed="false">
      <c r="A419" s="3"/>
      <c r="B419" s="52"/>
    </row>
    <row r="420" customFormat="false" ht="12.75" hidden="false" customHeight="false" outlineLevel="0" collapsed="false">
      <c r="A420" s="3"/>
      <c r="B420" s="52"/>
    </row>
    <row r="421" customFormat="false" ht="12.75" hidden="false" customHeight="false" outlineLevel="0" collapsed="false">
      <c r="A421" s="3"/>
      <c r="B421" s="52"/>
    </row>
    <row r="422" customFormat="false" ht="12.75" hidden="false" customHeight="false" outlineLevel="0" collapsed="false">
      <c r="A422" s="3"/>
      <c r="B422" s="52"/>
    </row>
    <row r="423" customFormat="false" ht="12.75" hidden="false" customHeight="false" outlineLevel="0" collapsed="false">
      <c r="A423" s="3"/>
      <c r="B423" s="52"/>
    </row>
    <row r="424" customFormat="false" ht="12.75" hidden="false" customHeight="false" outlineLevel="0" collapsed="false">
      <c r="A424" s="3"/>
      <c r="B424" s="52"/>
    </row>
    <row r="425" customFormat="false" ht="12.75" hidden="false" customHeight="false" outlineLevel="0" collapsed="false">
      <c r="A425" s="3"/>
      <c r="B425" s="52"/>
    </row>
    <row r="426" customFormat="false" ht="12.75" hidden="false" customHeight="false" outlineLevel="0" collapsed="false">
      <c r="A426" s="3"/>
      <c r="B426" s="52"/>
    </row>
    <row r="427" customFormat="false" ht="12.75" hidden="false" customHeight="false" outlineLevel="0" collapsed="false">
      <c r="A427" s="3"/>
      <c r="B427" s="52"/>
    </row>
    <row r="428" customFormat="false" ht="12.75" hidden="false" customHeight="false" outlineLevel="0" collapsed="false">
      <c r="A428" s="3"/>
      <c r="B428" s="52"/>
    </row>
    <row r="429" customFormat="false" ht="12.75" hidden="false" customHeight="false" outlineLevel="0" collapsed="false">
      <c r="A429" s="3"/>
      <c r="B429" s="52"/>
    </row>
    <row r="430" customFormat="false" ht="12.75" hidden="false" customHeight="false" outlineLevel="0" collapsed="false">
      <c r="A430" s="3"/>
      <c r="B430" s="52"/>
    </row>
    <row r="431" customFormat="false" ht="12.75" hidden="false" customHeight="false" outlineLevel="0" collapsed="false">
      <c r="A431" s="3"/>
      <c r="B431" s="52"/>
    </row>
    <row r="432" customFormat="false" ht="12.75" hidden="false" customHeight="false" outlineLevel="0" collapsed="false">
      <c r="A432" s="3"/>
      <c r="B432" s="52"/>
    </row>
    <row r="433" customFormat="false" ht="12.75" hidden="false" customHeight="false" outlineLevel="0" collapsed="false">
      <c r="A433" s="3"/>
      <c r="B433" s="52"/>
    </row>
    <row r="434" customFormat="false" ht="12.75" hidden="false" customHeight="false" outlineLevel="0" collapsed="false">
      <c r="A434" s="3"/>
      <c r="B434" s="52"/>
    </row>
    <row r="435" customFormat="false" ht="12.75" hidden="false" customHeight="false" outlineLevel="0" collapsed="false">
      <c r="A435" s="3"/>
      <c r="B435" s="52"/>
    </row>
    <row r="436" customFormat="false" ht="12.75" hidden="false" customHeight="false" outlineLevel="0" collapsed="false">
      <c r="A436" s="3"/>
      <c r="B436" s="52"/>
    </row>
    <row r="437" customFormat="false" ht="12.75" hidden="false" customHeight="false" outlineLevel="0" collapsed="false">
      <c r="A437" s="3"/>
      <c r="B437" s="52"/>
    </row>
    <row r="438" customFormat="false" ht="12.75" hidden="false" customHeight="false" outlineLevel="0" collapsed="false">
      <c r="A438" s="3"/>
      <c r="B438" s="52"/>
    </row>
    <row r="439" customFormat="false" ht="12.75" hidden="false" customHeight="false" outlineLevel="0" collapsed="false">
      <c r="A439" s="3"/>
      <c r="B439" s="52"/>
    </row>
    <row r="440" customFormat="false" ht="12.75" hidden="false" customHeight="false" outlineLevel="0" collapsed="false">
      <c r="A440" s="3"/>
      <c r="B440" s="52"/>
    </row>
    <row r="441" customFormat="false" ht="12.75" hidden="false" customHeight="false" outlineLevel="0" collapsed="false">
      <c r="A441" s="3"/>
      <c r="B441" s="52"/>
    </row>
    <row r="442" customFormat="false" ht="12.75" hidden="false" customHeight="false" outlineLevel="0" collapsed="false">
      <c r="A442" s="3"/>
      <c r="B442" s="52"/>
    </row>
    <row r="443" customFormat="false" ht="12.75" hidden="false" customHeight="false" outlineLevel="0" collapsed="false">
      <c r="A443" s="3"/>
      <c r="B443" s="52"/>
    </row>
    <row r="444" customFormat="false" ht="12.75" hidden="false" customHeight="false" outlineLevel="0" collapsed="false">
      <c r="A444" s="3"/>
      <c r="B444" s="52"/>
    </row>
    <row r="445" customFormat="false" ht="12.75" hidden="false" customHeight="false" outlineLevel="0" collapsed="false">
      <c r="A445" s="3"/>
      <c r="B445" s="52"/>
    </row>
    <row r="446" customFormat="false" ht="12.75" hidden="false" customHeight="false" outlineLevel="0" collapsed="false">
      <c r="A446" s="3"/>
      <c r="B446" s="52"/>
    </row>
    <row r="447" customFormat="false" ht="12.75" hidden="false" customHeight="false" outlineLevel="0" collapsed="false">
      <c r="A447" s="3"/>
      <c r="B447" s="52"/>
    </row>
    <row r="448" customFormat="false" ht="12.75" hidden="false" customHeight="false" outlineLevel="0" collapsed="false">
      <c r="A448" s="3"/>
      <c r="B448" s="52"/>
    </row>
    <row r="449" customFormat="false" ht="12.75" hidden="false" customHeight="false" outlineLevel="0" collapsed="false">
      <c r="A449" s="3"/>
      <c r="B449" s="52"/>
    </row>
    <row r="450" customFormat="false" ht="12.75" hidden="false" customHeight="false" outlineLevel="0" collapsed="false">
      <c r="A450" s="3"/>
      <c r="B450" s="52"/>
    </row>
    <row r="451" customFormat="false" ht="12.75" hidden="false" customHeight="false" outlineLevel="0" collapsed="false">
      <c r="A451" s="3"/>
      <c r="B451" s="52"/>
    </row>
    <row r="452" customFormat="false" ht="12.75" hidden="false" customHeight="false" outlineLevel="0" collapsed="false">
      <c r="A452" s="3"/>
      <c r="B452" s="52"/>
    </row>
    <row r="453" customFormat="false" ht="12.75" hidden="false" customHeight="false" outlineLevel="0" collapsed="false">
      <c r="A453" s="3"/>
      <c r="B453" s="52"/>
    </row>
    <row r="454" customFormat="false" ht="12.75" hidden="false" customHeight="false" outlineLevel="0" collapsed="false">
      <c r="A454" s="3"/>
      <c r="B454" s="52"/>
    </row>
    <row r="455" customFormat="false" ht="12.75" hidden="false" customHeight="false" outlineLevel="0" collapsed="false">
      <c r="A455" s="3"/>
      <c r="B455" s="52"/>
    </row>
    <row r="456" customFormat="false" ht="12.75" hidden="false" customHeight="false" outlineLevel="0" collapsed="false">
      <c r="A456" s="3"/>
      <c r="B456" s="52"/>
    </row>
    <row r="457" customFormat="false" ht="12.75" hidden="false" customHeight="false" outlineLevel="0" collapsed="false">
      <c r="A457" s="3"/>
      <c r="B457" s="52"/>
    </row>
    <row r="458" customFormat="false" ht="12.75" hidden="false" customHeight="false" outlineLevel="0" collapsed="false">
      <c r="A458" s="3"/>
      <c r="B458" s="52"/>
    </row>
    <row r="459" customFormat="false" ht="12.75" hidden="false" customHeight="false" outlineLevel="0" collapsed="false">
      <c r="A459" s="3"/>
      <c r="B459" s="52"/>
    </row>
    <row r="460" customFormat="false" ht="12.75" hidden="false" customHeight="false" outlineLevel="0" collapsed="false">
      <c r="A460" s="3"/>
      <c r="B460" s="52"/>
    </row>
    <row r="461" customFormat="false" ht="12.75" hidden="false" customHeight="false" outlineLevel="0" collapsed="false">
      <c r="A461" s="3"/>
      <c r="B461" s="52"/>
    </row>
    <row r="462" customFormat="false" ht="12.75" hidden="false" customHeight="false" outlineLevel="0" collapsed="false">
      <c r="A462" s="3"/>
      <c r="B462" s="52"/>
    </row>
    <row r="463" customFormat="false" ht="12.75" hidden="false" customHeight="false" outlineLevel="0" collapsed="false">
      <c r="A463" s="3"/>
      <c r="B463" s="52"/>
    </row>
    <row r="464" customFormat="false" ht="12.75" hidden="false" customHeight="false" outlineLevel="0" collapsed="false">
      <c r="A464" s="3"/>
      <c r="B464" s="52"/>
    </row>
    <row r="465" customFormat="false" ht="12.75" hidden="false" customHeight="false" outlineLevel="0" collapsed="false">
      <c r="A465" s="3"/>
      <c r="B465" s="52"/>
    </row>
    <row r="466" customFormat="false" ht="12.75" hidden="false" customHeight="false" outlineLevel="0" collapsed="false">
      <c r="A466" s="3"/>
      <c r="B466" s="52"/>
    </row>
    <row r="467" customFormat="false" ht="12.75" hidden="false" customHeight="false" outlineLevel="0" collapsed="false">
      <c r="A467" s="3"/>
      <c r="B467" s="52"/>
    </row>
    <row r="468" customFormat="false" ht="12.75" hidden="false" customHeight="false" outlineLevel="0" collapsed="false">
      <c r="A468" s="3"/>
      <c r="B468" s="52"/>
    </row>
    <row r="469" customFormat="false" ht="12.75" hidden="false" customHeight="false" outlineLevel="0" collapsed="false">
      <c r="A469" s="3"/>
      <c r="B469" s="52"/>
    </row>
    <row r="470" customFormat="false" ht="12.75" hidden="false" customHeight="false" outlineLevel="0" collapsed="false">
      <c r="A470" s="3"/>
      <c r="B470" s="52"/>
    </row>
    <row r="471" customFormat="false" ht="12.75" hidden="false" customHeight="false" outlineLevel="0" collapsed="false">
      <c r="A471" s="3"/>
      <c r="B471" s="52"/>
    </row>
    <row r="472" customFormat="false" ht="12.75" hidden="false" customHeight="false" outlineLevel="0" collapsed="false">
      <c r="A472" s="3"/>
      <c r="B472" s="52"/>
    </row>
    <row r="473" customFormat="false" ht="12.75" hidden="false" customHeight="false" outlineLevel="0" collapsed="false">
      <c r="A473" s="3"/>
      <c r="B473" s="52"/>
    </row>
    <row r="474" customFormat="false" ht="12.75" hidden="false" customHeight="false" outlineLevel="0" collapsed="false">
      <c r="A474" s="3"/>
      <c r="B474" s="52"/>
    </row>
    <row r="475" customFormat="false" ht="12.75" hidden="false" customHeight="false" outlineLevel="0" collapsed="false">
      <c r="A475" s="3"/>
      <c r="B475" s="52"/>
    </row>
    <row r="476" customFormat="false" ht="12.75" hidden="false" customHeight="false" outlineLevel="0" collapsed="false">
      <c r="A476" s="3"/>
      <c r="B476" s="52"/>
    </row>
    <row r="477" customFormat="false" ht="12.75" hidden="false" customHeight="false" outlineLevel="0" collapsed="false">
      <c r="A477" s="3"/>
      <c r="B477" s="52"/>
    </row>
    <row r="478" customFormat="false" ht="12.75" hidden="false" customHeight="false" outlineLevel="0" collapsed="false">
      <c r="A478" s="3"/>
      <c r="B478" s="52"/>
    </row>
    <row r="479" customFormat="false" ht="12.75" hidden="false" customHeight="false" outlineLevel="0" collapsed="false">
      <c r="A479" s="3"/>
      <c r="B479" s="52"/>
    </row>
    <row r="480" customFormat="false" ht="12.75" hidden="false" customHeight="false" outlineLevel="0" collapsed="false">
      <c r="A480" s="3"/>
      <c r="B480" s="52"/>
    </row>
    <row r="481" customFormat="false" ht="12.75" hidden="false" customHeight="false" outlineLevel="0" collapsed="false">
      <c r="A481" s="3"/>
      <c r="B481" s="52"/>
    </row>
    <row r="482" customFormat="false" ht="12.75" hidden="false" customHeight="false" outlineLevel="0" collapsed="false">
      <c r="A482" s="3"/>
      <c r="B482" s="52"/>
    </row>
    <row r="483" customFormat="false" ht="12.75" hidden="false" customHeight="false" outlineLevel="0" collapsed="false">
      <c r="A483" s="3"/>
      <c r="B483" s="52"/>
    </row>
    <row r="484" customFormat="false" ht="12.75" hidden="false" customHeight="false" outlineLevel="0" collapsed="false">
      <c r="A484" s="3"/>
      <c r="B484" s="52"/>
    </row>
    <row r="485" customFormat="false" ht="12.75" hidden="false" customHeight="false" outlineLevel="0" collapsed="false">
      <c r="A485" s="3"/>
      <c r="B485" s="52"/>
    </row>
    <row r="486" customFormat="false" ht="12.75" hidden="false" customHeight="false" outlineLevel="0" collapsed="false">
      <c r="A486" s="3"/>
      <c r="B486" s="52"/>
    </row>
    <row r="487" customFormat="false" ht="12.75" hidden="false" customHeight="false" outlineLevel="0" collapsed="false">
      <c r="A487" s="3"/>
      <c r="B487" s="52"/>
    </row>
    <row r="488" customFormat="false" ht="12.75" hidden="false" customHeight="false" outlineLevel="0" collapsed="false">
      <c r="A488" s="3"/>
      <c r="B488" s="52"/>
    </row>
    <row r="489" customFormat="false" ht="12.75" hidden="false" customHeight="false" outlineLevel="0" collapsed="false">
      <c r="A489" s="3"/>
      <c r="B489" s="52"/>
    </row>
    <row r="490" customFormat="false" ht="12.75" hidden="false" customHeight="false" outlineLevel="0" collapsed="false">
      <c r="A490" s="3"/>
      <c r="B490" s="52"/>
    </row>
    <row r="491" customFormat="false" ht="12.75" hidden="false" customHeight="false" outlineLevel="0" collapsed="false">
      <c r="A491" s="3"/>
      <c r="B491" s="52"/>
    </row>
    <row r="492" customFormat="false" ht="12.75" hidden="false" customHeight="false" outlineLevel="0" collapsed="false">
      <c r="A492" s="3"/>
      <c r="B492" s="52"/>
    </row>
    <row r="493" customFormat="false" ht="12.75" hidden="false" customHeight="false" outlineLevel="0" collapsed="false">
      <c r="A493" s="3"/>
      <c r="B493" s="52"/>
    </row>
    <row r="494" customFormat="false" ht="12.75" hidden="false" customHeight="false" outlineLevel="0" collapsed="false">
      <c r="A494" s="3"/>
      <c r="B494" s="52"/>
    </row>
    <row r="495" customFormat="false" ht="12.75" hidden="false" customHeight="false" outlineLevel="0" collapsed="false">
      <c r="A495" s="3"/>
      <c r="B495" s="52"/>
    </row>
    <row r="496" customFormat="false" ht="12.75" hidden="false" customHeight="false" outlineLevel="0" collapsed="false">
      <c r="A496" s="3"/>
      <c r="B496" s="52"/>
    </row>
    <row r="497" customFormat="false" ht="12.75" hidden="false" customHeight="false" outlineLevel="0" collapsed="false">
      <c r="A497" s="3"/>
      <c r="B497" s="52"/>
    </row>
    <row r="498" customFormat="false" ht="12.75" hidden="false" customHeight="false" outlineLevel="0" collapsed="false">
      <c r="A498" s="3"/>
      <c r="B498" s="52"/>
    </row>
    <row r="499" customFormat="false" ht="12.75" hidden="false" customHeight="false" outlineLevel="0" collapsed="false">
      <c r="A499" s="3"/>
      <c r="B499" s="52"/>
    </row>
    <row r="500" customFormat="false" ht="12.75" hidden="false" customHeight="false" outlineLevel="0" collapsed="false">
      <c r="A500" s="3"/>
      <c r="B500" s="52"/>
    </row>
    <row r="501" customFormat="false" ht="12.75" hidden="false" customHeight="false" outlineLevel="0" collapsed="false">
      <c r="A501" s="3"/>
      <c r="B501" s="52"/>
    </row>
    <row r="502" customFormat="false" ht="12.75" hidden="false" customHeight="false" outlineLevel="0" collapsed="false">
      <c r="A502" s="3"/>
      <c r="B502" s="52"/>
    </row>
    <row r="503" customFormat="false" ht="12.75" hidden="false" customHeight="false" outlineLevel="0" collapsed="false">
      <c r="A503" s="3"/>
      <c r="B503" s="52"/>
    </row>
    <row r="504" customFormat="false" ht="12.75" hidden="false" customHeight="false" outlineLevel="0" collapsed="false">
      <c r="A504" s="3"/>
      <c r="B504" s="52"/>
    </row>
    <row r="505" customFormat="false" ht="12.75" hidden="false" customHeight="false" outlineLevel="0" collapsed="false">
      <c r="A505" s="3"/>
      <c r="B505" s="52"/>
    </row>
    <row r="506" customFormat="false" ht="12.75" hidden="false" customHeight="false" outlineLevel="0" collapsed="false">
      <c r="A506" s="3"/>
      <c r="B506" s="52"/>
    </row>
    <row r="507" customFormat="false" ht="12.75" hidden="false" customHeight="false" outlineLevel="0" collapsed="false">
      <c r="A507" s="3"/>
      <c r="B507" s="52"/>
    </row>
    <row r="508" customFormat="false" ht="12.75" hidden="false" customHeight="false" outlineLevel="0" collapsed="false">
      <c r="A508" s="3"/>
      <c r="B508" s="52"/>
    </row>
    <row r="509" customFormat="false" ht="12.75" hidden="false" customHeight="false" outlineLevel="0" collapsed="false">
      <c r="A509" s="3"/>
      <c r="B509" s="52"/>
    </row>
    <row r="510" customFormat="false" ht="12.75" hidden="false" customHeight="false" outlineLevel="0" collapsed="false">
      <c r="A510" s="3"/>
      <c r="B510" s="52"/>
    </row>
    <row r="511" customFormat="false" ht="12.75" hidden="false" customHeight="false" outlineLevel="0" collapsed="false">
      <c r="A511" s="3"/>
      <c r="B511" s="52"/>
    </row>
    <row r="512" customFormat="false" ht="12.75" hidden="false" customHeight="false" outlineLevel="0" collapsed="false">
      <c r="A512" s="3"/>
      <c r="B512" s="52"/>
    </row>
    <row r="513" customFormat="false" ht="12.75" hidden="false" customHeight="false" outlineLevel="0" collapsed="false">
      <c r="A513" s="3"/>
      <c r="B513" s="52"/>
    </row>
    <row r="514" customFormat="false" ht="12.75" hidden="false" customHeight="false" outlineLevel="0" collapsed="false">
      <c r="A514" s="3"/>
      <c r="B514" s="52"/>
    </row>
    <row r="515" customFormat="false" ht="12.75" hidden="false" customHeight="false" outlineLevel="0" collapsed="false">
      <c r="A515" s="3"/>
      <c r="B515" s="52"/>
    </row>
    <row r="516" customFormat="false" ht="12.75" hidden="false" customHeight="false" outlineLevel="0" collapsed="false">
      <c r="A516" s="3"/>
      <c r="B516" s="52"/>
    </row>
    <row r="517" customFormat="false" ht="12.75" hidden="false" customHeight="false" outlineLevel="0" collapsed="false">
      <c r="A517" s="3"/>
      <c r="B517" s="52"/>
    </row>
    <row r="518" customFormat="false" ht="12.75" hidden="false" customHeight="false" outlineLevel="0" collapsed="false">
      <c r="A518" s="3"/>
      <c r="B518" s="52"/>
    </row>
    <row r="519" customFormat="false" ht="12.75" hidden="false" customHeight="false" outlineLevel="0" collapsed="false">
      <c r="A519" s="3"/>
      <c r="B519" s="52"/>
    </row>
    <row r="520" customFormat="false" ht="12.75" hidden="false" customHeight="false" outlineLevel="0" collapsed="false">
      <c r="A520" s="3"/>
      <c r="B520" s="52"/>
    </row>
    <row r="521" customFormat="false" ht="12.75" hidden="false" customHeight="false" outlineLevel="0" collapsed="false">
      <c r="A521" s="3"/>
      <c r="B521" s="52"/>
    </row>
    <row r="522" customFormat="false" ht="12.75" hidden="false" customHeight="false" outlineLevel="0" collapsed="false">
      <c r="A522" s="3"/>
      <c r="B522" s="52"/>
    </row>
    <row r="523" customFormat="false" ht="12.75" hidden="false" customHeight="false" outlineLevel="0" collapsed="false">
      <c r="A523" s="3"/>
      <c r="B523" s="52"/>
    </row>
    <row r="524" customFormat="false" ht="12.75" hidden="false" customHeight="false" outlineLevel="0" collapsed="false">
      <c r="A524" s="3"/>
      <c r="B524" s="52"/>
    </row>
    <row r="525" customFormat="false" ht="12.75" hidden="false" customHeight="false" outlineLevel="0" collapsed="false">
      <c r="A525" s="3"/>
      <c r="B525" s="52"/>
    </row>
    <row r="526" customFormat="false" ht="12.75" hidden="false" customHeight="false" outlineLevel="0" collapsed="false">
      <c r="A526" s="3"/>
      <c r="B526" s="52"/>
    </row>
    <row r="527" customFormat="false" ht="12.75" hidden="false" customHeight="false" outlineLevel="0" collapsed="false">
      <c r="A527" s="3"/>
      <c r="B527" s="52"/>
    </row>
    <row r="528" customFormat="false" ht="12.75" hidden="false" customHeight="false" outlineLevel="0" collapsed="false">
      <c r="A528" s="3"/>
      <c r="B528" s="52"/>
    </row>
    <row r="529" customFormat="false" ht="12.75" hidden="false" customHeight="false" outlineLevel="0" collapsed="false">
      <c r="A529" s="3"/>
      <c r="B529" s="52"/>
    </row>
    <row r="530" customFormat="false" ht="12.75" hidden="false" customHeight="false" outlineLevel="0" collapsed="false">
      <c r="A530" s="3"/>
      <c r="B530" s="52"/>
    </row>
    <row r="531" customFormat="false" ht="12.75" hidden="false" customHeight="false" outlineLevel="0" collapsed="false">
      <c r="A531" s="3"/>
      <c r="B531" s="52"/>
    </row>
    <row r="532" customFormat="false" ht="12.75" hidden="false" customHeight="false" outlineLevel="0" collapsed="false">
      <c r="A532" s="3"/>
      <c r="B532" s="52"/>
    </row>
    <row r="533" customFormat="false" ht="12.75" hidden="false" customHeight="false" outlineLevel="0" collapsed="false">
      <c r="A533" s="3"/>
      <c r="B533" s="52"/>
    </row>
    <row r="534" customFormat="false" ht="12.75" hidden="false" customHeight="false" outlineLevel="0" collapsed="false">
      <c r="A534" s="3"/>
      <c r="B534" s="52"/>
    </row>
    <row r="535" customFormat="false" ht="12.75" hidden="false" customHeight="false" outlineLevel="0" collapsed="false">
      <c r="A535" s="3"/>
      <c r="B535" s="52"/>
    </row>
    <row r="536" customFormat="false" ht="12.75" hidden="false" customHeight="false" outlineLevel="0" collapsed="false">
      <c r="A536" s="3"/>
      <c r="B536" s="52"/>
    </row>
    <row r="537" customFormat="false" ht="12.75" hidden="false" customHeight="false" outlineLevel="0" collapsed="false">
      <c r="A537" s="3"/>
      <c r="B537" s="52"/>
    </row>
    <row r="538" customFormat="false" ht="12.75" hidden="false" customHeight="false" outlineLevel="0" collapsed="false">
      <c r="A538" s="3"/>
      <c r="B538" s="52"/>
    </row>
    <row r="539" customFormat="false" ht="12.75" hidden="false" customHeight="false" outlineLevel="0" collapsed="false">
      <c r="A539" s="3"/>
      <c r="B539" s="52"/>
    </row>
    <row r="540" customFormat="false" ht="12.75" hidden="false" customHeight="false" outlineLevel="0" collapsed="false">
      <c r="A540" s="3"/>
      <c r="B540" s="52"/>
    </row>
    <row r="541" customFormat="false" ht="12.75" hidden="false" customHeight="false" outlineLevel="0" collapsed="false">
      <c r="A541" s="3"/>
      <c r="B541" s="52"/>
    </row>
    <row r="542" customFormat="false" ht="12.75" hidden="false" customHeight="false" outlineLevel="0" collapsed="false">
      <c r="A542" s="3"/>
      <c r="B542" s="52"/>
    </row>
    <row r="543" customFormat="false" ht="12.75" hidden="false" customHeight="false" outlineLevel="0" collapsed="false">
      <c r="A543" s="3"/>
      <c r="B543" s="52"/>
    </row>
    <row r="544" customFormat="false" ht="12.75" hidden="false" customHeight="false" outlineLevel="0" collapsed="false">
      <c r="A544" s="3"/>
      <c r="B544" s="52"/>
    </row>
    <row r="545" customFormat="false" ht="12.75" hidden="false" customHeight="false" outlineLevel="0" collapsed="false">
      <c r="A545" s="3"/>
      <c r="B545" s="52"/>
    </row>
    <row r="546" customFormat="false" ht="12.75" hidden="false" customHeight="false" outlineLevel="0" collapsed="false">
      <c r="A546" s="3"/>
      <c r="B546" s="52"/>
    </row>
    <row r="547" customFormat="false" ht="12.75" hidden="false" customHeight="false" outlineLevel="0" collapsed="false">
      <c r="A547" s="3"/>
      <c r="B547" s="52"/>
    </row>
    <row r="548" customFormat="false" ht="12.75" hidden="false" customHeight="false" outlineLevel="0" collapsed="false">
      <c r="A548" s="3"/>
      <c r="B548" s="52"/>
    </row>
    <row r="549" customFormat="false" ht="12.75" hidden="false" customHeight="false" outlineLevel="0" collapsed="false">
      <c r="A549" s="3"/>
      <c r="B549" s="52"/>
    </row>
    <row r="550" customFormat="false" ht="12.75" hidden="false" customHeight="false" outlineLevel="0" collapsed="false">
      <c r="A550" s="3"/>
      <c r="B550" s="52"/>
    </row>
    <row r="551" customFormat="false" ht="12.75" hidden="false" customHeight="false" outlineLevel="0" collapsed="false">
      <c r="A551" s="3"/>
      <c r="B551" s="52"/>
    </row>
    <row r="552" customFormat="false" ht="12.75" hidden="false" customHeight="false" outlineLevel="0" collapsed="false">
      <c r="A552" s="3"/>
      <c r="B552" s="52"/>
    </row>
    <row r="553" customFormat="false" ht="12.75" hidden="false" customHeight="false" outlineLevel="0" collapsed="false">
      <c r="A553" s="3"/>
      <c r="B553" s="52"/>
    </row>
    <row r="554" customFormat="false" ht="12.75" hidden="false" customHeight="false" outlineLevel="0" collapsed="false">
      <c r="A554" s="3"/>
      <c r="B554" s="52"/>
    </row>
    <row r="555" customFormat="false" ht="12.75" hidden="false" customHeight="false" outlineLevel="0" collapsed="false">
      <c r="A555" s="3"/>
      <c r="B555" s="52"/>
    </row>
    <row r="556" customFormat="false" ht="12.75" hidden="false" customHeight="false" outlineLevel="0" collapsed="false">
      <c r="A556" s="3"/>
      <c r="B556" s="52"/>
    </row>
    <row r="557" customFormat="false" ht="12.75" hidden="false" customHeight="false" outlineLevel="0" collapsed="false">
      <c r="A557" s="3"/>
      <c r="B557" s="52"/>
    </row>
    <row r="558" customFormat="false" ht="12.75" hidden="false" customHeight="false" outlineLevel="0" collapsed="false">
      <c r="A558" s="3"/>
      <c r="B558" s="52"/>
    </row>
    <row r="559" customFormat="false" ht="12.75" hidden="false" customHeight="false" outlineLevel="0" collapsed="false">
      <c r="A559" s="3"/>
      <c r="B559" s="52"/>
    </row>
    <row r="560" customFormat="false" ht="12.75" hidden="false" customHeight="false" outlineLevel="0" collapsed="false">
      <c r="A560" s="3"/>
      <c r="B560" s="52"/>
    </row>
    <row r="561" customFormat="false" ht="12.75" hidden="false" customHeight="false" outlineLevel="0" collapsed="false">
      <c r="A561" s="3"/>
      <c r="B561" s="52"/>
    </row>
    <row r="562" customFormat="false" ht="12.75" hidden="false" customHeight="false" outlineLevel="0" collapsed="false">
      <c r="A562" s="3"/>
      <c r="B562" s="52"/>
    </row>
    <row r="563" customFormat="false" ht="12.75" hidden="false" customHeight="false" outlineLevel="0" collapsed="false">
      <c r="A563" s="3"/>
      <c r="B563" s="52"/>
    </row>
    <row r="564" customFormat="false" ht="12.75" hidden="false" customHeight="false" outlineLevel="0" collapsed="false">
      <c r="A564" s="3"/>
      <c r="B564" s="52"/>
    </row>
    <row r="565" customFormat="false" ht="12.75" hidden="false" customHeight="false" outlineLevel="0" collapsed="false">
      <c r="A565" s="3"/>
      <c r="B565" s="52"/>
    </row>
    <row r="566" customFormat="false" ht="12.75" hidden="false" customHeight="false" outlineLevel="0" collapsed="false">
      <c r="A566" s="3"/>
      <c r="B566" s="52"/>
    </row>
    <row r="567" customFormat="false" ht="12.75" hidden="false" customHeight="false" outlineLevel="0" collapsed="false">
      <c r="A567" s="3"/>
      <c r="B567" s="52"/>
    </row>
    <row r="568" customFormat="false" ht="12.75" hidden="false" customHeight="false" outlineLevel="0" collapsed="false">
      <c r="A568" s="3"/>
      <c r="B568" s="52"/>
    </row>
    <row r="569" customFormat="false" ht="12.75" hidden="false" customHeight="false" outlineLevel="0" collapsed="false">
      <c r="A569" s="3"/>
      <c r="B569" s="52"/>
    </row>
    <row r="570" customFormat="false" ht="12.75" hidden="false" customHeight="false" outlineLevel="0" collapsed="false">
      <c r="A570" s="3"/>
      <c r="B570" s="52"/>
    </row>
    <row r="571" customFormat="false" ht="12.75" hidden="false" customHeight="false" outlineLevel="0" collapsed="false">
      <c r="A571" s="3"/>
      <c r="B571" s="52"/>
    </row>
    <row r="572" customFormat="false" ht="12.75" hidden="false" customHeight="false" outlineLevel="0" collapsed="false">
      <c r="A572" s="3"/>
      <c r="B572" s="52"/>
    </row>
    <row r="573" customFormat="false" ht="12.75" hidden="false" customHeight="false" outlineLevel="0" collapsed="false">
      <c r="A573" s="3"/>
      <c r="B573" s="52"/>
    </row>
    <row r="574" customFormat="false" ht="12.75" hidden="false" customHeight="false" outlineLevel="0" collapsed="false">
      <c r="A574" s="3"/>
      <c r="B574" s="52"/>
    </row>
    <row r="575" customFormat="false" ht="12.75" hidden="false" customHeight="false" outlineLevel="0" collapsed="false">
      <c r="A575" s="3"/>
      <c r="B575" s="52"/>
    </row>
    <row r="576" customFormat="false" ht="12.75" hidden="false" customHeight="false" outlineLevel="0" collapsed="false">
      <c r="A576" s="3"/>
      <c r="B576" s="52"/>
    </row>
    <row r="577" customFormat="false" ht="12.75" hidden="false" customHeight="false" outlineLevel="0" collapsed="false">
      <c r="A577" s="3"/>
      <c r="B577" s="52"/>
    </row>
    <row r="578" customFormat="false" ht="12.75" hidden="false" customHeight="false" outlineLevel="0" collapsed="false">
      <c r="A578" s="3"/>
      <c r="B578" s="52"/>
    </row>
    <row r="579" customFormat="false" ht="12.75" hidden="false" customHeight="false" outlineLevel="0" collapsed="false">
      <c r="A579" s="3"/>
      <c r="B579" s="52"/>
    </row>
    <row r="580" customFormat="false" ht="12.75" hidden="false" customHeight="false" outlineLevel="0" collapsed="false">
      <c r="A580" s="3"/>
      <c r="B580" s="52"/>
    </row>
    <row r="581" customFormat="false" ht="12.75" hidden="false" customHeight="false" outlineLevel="0" collapsed="false">
      <c r="A581" s="3"/>
      <c r="B581" s="52"/>
    </row>
    <row r="582" customFormat="false" ht="12.75" hidden="false" customHeight="false" outlineLevel="0" collapsed="false">
      <c r="A582" s="3"/>
      <c r="B582" s="52"/>
    </row>
    <row r="583" customFormat="false" ht="12.75" hidden="false" customHeight="false" outlineLevel="0" collapsed="false">
      <c r="A583" s="3"/>
      <c r="B583" s="52"/>
    </row>
    <row r="584" customFormat="false" ht="12.75" hidden="false" customHeight="false" outlineLevel="0" collapsed="false">
      <c r="A584" s="3"/>
      <c r="B584" s="52"/>
    </row>
    <row r="585" customFormat="false" ht="12.75" hidden="false" customHeight="false" outlineLevel="0" collapsed="false">
      <c r="A585" s="3"/>
      <c r="B585" s="52"/>
    </row>
    <row r="586" customFormat="false" ht="12.75" hidden="false" customHeight="false" outlineLevel="0" collapsed="false">
      <c r="A586" s="3"/>
      <c r="B586" s="52"/>
    </row>
    <row r="587" customFormat="false" ht="12.75" hidden="false" customHeight="false" outlineLevel="0" collapsed="false">
      <c r="A587" s="3"/>
      <c r="B587" s="52"/>
    </row>
    <row r="588" customFormat="false" ht="12.75" hidden="false" customHeight="false" outlineLevel="0" collapsed="false">
      <c r="A588" s="3"/>
      <c r="B588" s="52"/>
    </row>
    <row r="589" customFormat="false" ht="12.75" hidden="false" customHeight="false" outlineLevel="0" collapsed="false">
      <c r="A589" s="3"/>
      <c r="B589" s="52"/>
    </row>
    <row r="590" customFormat="false" ht="12.75" hidden="false" customHeight="false" outlineLevel="0" collapsed="false">
      <c r="A590" s="3"/>
      <c r="B590" s="52"/>
    </row>
    <row r="591" customFormat="false" ht="12.75" hidden="false" customHeight="false" outlineLevel="0" collapsed="false">
      <c r="A591" s="3"/>
      <c r="B591" s="52"/>
    </row>
    <row r="592" customFormat="false" ht="12.75" hidden="false" customHeight="false" outlineLevel="0" collapsed="false">
      <c r="A592" s="3"/>
      <c r="B592" s="52"/>
    </row>
    <row r="593" customFormat="false" ht="12.75" hidden="false" customHeight="false" outlineLevel="0" collapsed="false">
      <c r="A593" s="3"/>
      <c r="B593" s="52"/>
    </row>
    <row r="594" customFormat="false" ht="12.75" hidden="false" customHeight="false" outlineLevel="0" collapsed="false">
      <c r="A594" s="3"/>
      <c r="B594" s="52"/>
    </row>
    <row r="595" customFormat="false" ht="12.75" hidden="false" customHeight="false" outlineLevel="0" collapsed="false">
      <c r="A595" s="3"/>
      <c r="B595" s="52"/>
    </row>
    <row r="596" customFormat="false" ht="12.75" hidden="false" customHeight="false" outlineLevel="0" collapsed="false">
      <c r="A596" s="3"/>
      <c r="B596" s="52"/>
    </row>
    <row r="597" customFormat="false" ht="12.75" hidden="false" customHeight="false" outlineLevel="0" collapsed="false">
      <c r="A597" s="3"/>
      <c r="B597" s="52"/>
    </row>
    <row r="598" customFormat="false" ht="12.75" hidden="false" customHeight="false" outlineLevel="0" collapsed="false">
      <c r="A598" s="3"/>
      <c r="B598" s="52"/>
    </row>
    <row r="599" customFormat="false" ht="12.75" hidden="false" customHeight="false" outlineLevel="0" collapsed="false">
      <c r="A599" s="3"/>
      <c r="B599" s="52"/>
    </row>
    <row r="600" customFormat="false" ht="12.75" hidden="false" customHeight="false" outlineLevel="0" collapsed="false">
      <c r="A600" s="3"/>
      <c r="B600" s="52"/>
    </row>
    <row r="601" customFormat="false" ht="12.75" hidden="false" customHeight="false" outlineLevel="0" collapsed="false">
      <c r="A601" s="3"/>
      <c r="B601" s="52"/>
    </row>
    <row r="602" customFormat="false" ht="12.75" hidden="false" customHeight="false" outlineLevel="0" collapsed="false">
      <c r="A602" s="3"/>
      <c r="B602" s="52"/>
    </row>
    <row r="603" customFormat="false" ht="12.75" hidden="false" customHeight="false" outlineLevel="0" collapsed="false">
      <c r="A603" s="3"/>
      <c r="B603" s="52"/>
    </row>
    <row r="604" customFormat="false" ht="12.75" hidden="false" customHeight="false" outlineLevel="0" collapsed="false">
      <c r="A604" s="3"/>
      <c r="B604" s="52"/>
    </row>
    <row r="605" customFormat="false" ht="12.75" hidden="false" customHeight="false" outlineLevel="0" collapsed="false">
      <c r="A605" s="3"/>
      <c r="B605" s="52"/>
    </row>
    <row r="606" customFormat="false" ht="12.75" hidden="false" customHeight="false" outlineLevel="0" collapsed="false">
      <c r="A606" s="3"/>
      <c r="B606" s="52"/>
    </row>
    <row r="607" customFormat="false" ht="12.75" hidden="false" customHeight="false" outlineLevel="0" collapsed="false">
      <c r="A607" s="3"/>
      <c r="B607" s="52"/>
    </row>
    <row r="608" customFormat="false" ht="12.75" hidden="false" customHeight="false" outlineLevel="0" collapsed="false">
      <c r="A608" s="3"/>
      <c r="B608" s="52"/>
    </row>
    <row r="609" customFormat="false" ht="12.75" hidden="false" customHeight="false" outlineLevel="0" collapsed="false">
      <c r="A609" s="3"/>
      <c r="B609" s="52"/>
    </row>
    <row r="610" customFormat="false" ht="12.75" hidden="false" customHeight="false" outlineLevel="0" collapsed="false">
      <c r="A610" s="3"/>
      <c r="B610" s="52"/>
    </row>
    <row r="611" customFormat="false" ht="12.75" hidden="false" customHeight="false" outlineLevel="0" collapsed="false">
      <c r="A611" s="3"/>
      <c r="B611" s="52"/>
    </row>
    <row r="612" customFormat="false" ht="12.75" hidden="false" customHeight="false" outlineLevel="0" collapsed="false">
      <c r="A612" s="3"/>
      <c r="B612" s="52"/>
    </row>
    <row r="613" customFormat="false" ht="12.75" hidden="false" customHeight="false" outlineLevel="0" collapsed="false">
      <c r="A613" s="3"/>
      <c r="B613" s="52"/>
    </row>
    <row r="614" customFormat="false" ht="12.75" hidden="false" customHeight="false" outlineLevel="0" collapsed="false">
      <c r="A614" s="3"/>
      <c r="B614" s="52"/>
    </row>
    <row r="615" customFormat="false" ht="12.75" hidden="false" customHeight="false" outlineLevel="0" collapsed="false">
      <c r="A615" s="3"/>
      <c r="B615" s="52"/>
    </row>
    <row r="616" customFormat="false" ht="12.75" hidden="false" customHeight="false" outlineLevel="0" collapsed="false">
      <c r="A616" s="3"/>
      <c r="B616" s="52"/>
    </row>
    <row r="617" customFormat="false" ht="12.75" hidden="false" customHeight="false" outlineLevel="0" collapsed="false">
      <c r="A617" s="3"/>
      <c r="B617" s="52"/>
    </row>
    <row r="618" customFormat="false" ht="12.75" hidden="false" customHeight="false" outlineLevel="0" collapsed="false">
      <c r="A618" s="3"/>
      <c r="B618" s="52"/>
    </row>
    <row r="619" customFormat="false" ht="12.75" hidden="false" customHeight="false" outlineLevel="0" collapsed="false">
      <c r="A619" s="3"/>
      <c r="B619" s="52"/>
    </row>
    <row r="620" customFormat="false" ht="12.75" hidden="false" customHeight="false" outlineLevel="0" collapsed="false">
      <c r="A620" s="3"/>
      <c r="B620" s="52"/>
    </row>
    <row r="621" customFormat="false" ht="12.75" hidden="false" customHeight="false" outlineLevel="0" collapsed="false">
      <c r="A621" s="3"/>
      <c r="B621" s="52"/>
    </row>
    <row r="622" customFormat="false" ht="12.75" hidden="false" customHeight="false" outlineLevel="0" collapsed="false">
      <c r="A622" s="3"/>
      <c r="B622" s="52"/>
    </row>
    <row r="623" customFormat="false" ht="12.75" hidden="false" customHeight="false" outlineLevel="0" collapsed="false">
      <c r="A623" s="3"/>
      <c r="B623" s="52"/>
    </row>
    <row r="624" customFormat="false" ht="12.75" hidden="false" customHeight="false" outlineLevel="0" collapsed="false">
      <c r="A624" s="3"/>
      <c r="B624" s="52"/>
    </row>
    <row r="625" customFormat="false" ht="12.75" hidden="false" customHeight="false" outlineLevel="0" collapsed="false">
      <c r="A625" s="3"/>
      <c r="B625" s="52"/>
    </row>
    <row r="626" customFormat="false" ht="12.75" hidden="false" customHeight="false" outlineLevel="0" collapsed="false">
      <c r="A626" s="3"/>
      <c r="B626" s="52"/>
    </row>
    <row r="627" customFormat="false" ht="12.75" hidden="false" customHeight="false" outlineLevel="0" collapsed="false">
      <c r="A627" s="3"/>
      <c r="B627" s="52"/>
    </row>
    <row r="628" customFormat="false" ht="12.75" hidden="false" customHeight="false" outlineLevel="0" collapsed="false">
      <c r="A628" s="3"/>
      <c r="B628" s="52"/>
    </row>
    <row r="629" customFormat="false" ht="12.75" hidden="false" customHeight="false" outlineLevel="0" collapsed="false">
      <c r="A629" s="3"/>
      <c r="B629" s="52"/>
    </row>
    <row r="630" customFormat="false" ht="12.75" hidden="false" customHeight="false" outlineLevel="0" collapsed="false">
      <c r="A630" s="3"/>
      <c r="B630" s="52"/>
    </row>
    <row r="631" customFormat="false" ht="12.75" hidden="false" customHeight="false" outlineLevel="0" collapsed="false">
      <c r="A631" s="3"/>
      <c r="B631" s="52"/>
    </row>
    <row r="632" customFormat="false" ht="12.75" hidden="false" customHeight="false" outlineLevel="0" collapsed="false">
      <c r="A632" s="3"/>
      <c r="B632" s="52"/>
    </row>
    <row r="633" customFormat="false" ht="12.75" hidden="false" customHeight="false" outlineLevel="0" collapsed="false">
      <c r="A633" s="3"/>
      <c r="B633" s="52"/>
    </row>
    <row r="634" customFormat="false" ht="12.75" hidden="false" customHeight="false" outlineLevel="0" collapsed="false">
      <c r="A634" s="3"/>
      <c r="B634" s="52"/>
    </row>
    <row r="635" customFormat="false" ht="12.75" hidden="false" customHeight="false" outlineLevel="0" collapsed="false">
      <c r="A635" s="3"/>
      <c r="B635" s="52"/>
    </row>
    <row r="636" customFormat="false" ht="12.75" hidden="false" customHeight="false" outlineLevel="0" collapsed="false">
      <c r="A636" s="3"/>
      <c r="B636" s="52"/>
    </row>
    <row r="637" customFormat="false" ht="12.75" hidden="false" customHeight="false" outlineLevel="0" collapsed="false">
      <c r="A637" s="3"/>
      <c r="B637" s="52"/>
    </row>
    <row r="638" customFormat="false" ht="12.75" hidden="false" customHeight="false" outlineLevel="0" collapsed="false">
      <c r="A638" s="3"/>
      <c r="B638" s="52"/>
    </row>
    <row r="639" customFormat="false" ht="12.75" hidden="false" customHeight="false" outlineLevel="0" collapsed="false">
      <c r="A639" s="3"/>
      <c r="B639" s="52"/>
    </row>
    <row r="640" customFormat="false" ht="12.75" hidden="false" customHeight="false" outlineLevel="0" collapsed="false">
      <c r="A640" s="3"/>
      <c r="B640" s="52"/>
    </row>
    <row r="641" customFormat="false" ht="12.75" hidden="false" customHeight="false" outlineLevel="0" collapsed="false">
      <c r="A641" s="3"/>
      <c r="B641" s="52"/>
    </row>
    <row r="642" customFormat="false" ht="12.75" hidden="false" customHeight="false" outlineLevel="0" collapsed="false">
      <c r="A642" s="3"/>
      <c r="B642" s="52"/>
    </row>
    <row r="643" customFormat="false" ht="12.75" hidden="false" customHeight="false" outlineLevel="0" collapsed="false">
      <c r="A643" s="3"/>
      <c r="B643" s="52"/>
    </row>
    <row r="644" customFormat="false" ht="12.75" hidden="false" customHeight="false" outlineLevel="0" collapsed="false">
      <c r="A644" s="3"/>
      <c r="B644" s="52"/>
    </row>
    <row r="645" customFormat="false" ht="12.75" hidden="false" customHeight="false" outlineLevel="0" collapsed="false">
      <c r="A645" s="3"/>
      <c r="B645" s="52"/>
    </row>
    <row r="646" customFormat="false" ht="12.75" hidden="false" customHeight="false" outlineLevel="0" collapsed="false">
      <c r="A646" s="3"/>
      <c r="B646" s="52"/>
    </row>
    <row r="647" customFormat="false" ht="12.75" hidden="false" customHeight="false" outlineLevel="0" collapsed="false">
      <c r="A647" s="3"/>
      <c r="B647" s="52"/>
    </row>
    <row r="648" customFormat="false" ht="12.75" hidden="false" customHeight="false" outlineLevel="0" collapsed="false">
      <c r="A648" s="3"/>
      <c r="B648" s="52"/>
    </row>
    <row r="649" customFormat="false" ht="12.75" hidden="false" customHeight="false" outlineLevel="0" collapsed="false">
      <c r="A649" s="3"/>
      <c r="B649" s="52"/>
    </row>
    <row r="650" customFormat="false" ht="12.75" hidden="false" customHeight="false" outlineLevel="0" collapsed="false">
      <c r="A650" s="3"/>
      <c r="B650" s="52"/>
    </row>
    <row r="651" customFormat="false" ht="12.75" hidden="false" customHeight="false" outlineLevel="0" collapsed="false">
      <c r="A651" s="3"/>
      <c r="B651" s="52"/>
    </row>
    <row r="652" customFormat="false" ht="12.75" hidden="false" customHeight="false" outlineLevel="0" collapsed="false">
      <c r="A652" s="3"/>
      <c r="B652" s="52"/>
    </row>
    <row r="653" customFormat="false" ht="12.75" hidden="false" customHeight="false" outlineLevel="0" collapsed="false">
      <c r="A653" s="3"/>
      <c r="B653" s="52"/>
    </row>
    <row r="654" customFormat="false" ht="12.75" hidden="false" customHeight="false" outlineLevel="0" collapsed="false">
      <c r="A654" s="3"/>
      <c r="B654" s="52"/>
    </row>
    <row r="655" customFormat="false" ht="12.75" hidden="false" customHeight="false" outlineLevel="0" collapsed="false">
      <c r="A655" s="3"/>
      <c r="B655" s="52"/>
    </row>
    <row r="656" customFormat="false" ht="12.75" hidden="false" customHeight="false" outlineLevel="0" collapsed="false">
      <c r="A656" s="3"/>
      <c r="B656" s="52"/>
    </row>
    <row r="657" customFormat="false" ht="12.75" hidden="false" customHeight="false" outlineLevel="0" collapsed="false">
      <c r="A657" s="3"/>
      <c r="B657" s="52"/>
    </row>
    <row r="658" customFormat="false" ht="12.75" hidden="false" customHeight="false" outlineLevel="0" collapsed="false">
      <c r="A658" s="3"/>
      <c r="B658" s="52"/>
    </row>
    <row r="659" customFormat="false" ht="12.75" hidden="false" customHeight="false" outlineLevel="0" collapsed="false">
      <c r="A659" s="3"/>
      <c r="B659" s="52"/>
    </row>
    <row r="660" customFormat="false" ht="12.75" hidden="false" customHeight="false" outlineLevel="0" collapsed="false">
      <c r="A660" s="3"/>
      <c r="B660" s="52"/>
    </row>
    <row r="661" customFormat="false" ht="12.75" hidden="false" customHeight="false" outlineLevel="0" collapsed="false">
      <c r="A661" s="3"/>
      <c r="B661" s="52"/>
    </row>
    <row r="662" customFormat="false" ht="12.75" hidden="false" customHeight="false" outlineLevel="0" collapsed="false">
      <c r="A662" s="3"/>
      <c r="B662" s="52"/>
    </row>
    <row r="663" customFormat="false" ht="12.75" hidden="false" customHeight="false" outlineLevel="0" collapsed="false">
      <c r="A663" s="3"/>
      <c r="B663" s="52"/>
    </row>
    <row r="664" customFormat="false" ht="12.75" hidden="false" customHeight="false" outlineLevel="0" collapsed="false">
      <c r="A664" s="3"/>
      <c r="B664" s="52"/>
    </row>
    <row r="665" customFormat="false" ht="12.75" hidden="false" customHeight="false" outlineLevel="0" collapsed="false">
      <c r="A665" s="3"/>
      <c r="B665" s="52"/>
    </row>
    <row r="666" customFormat="false" ht="12.75" hidden="false" customHeight="false" outlineLevel="0" collapsed="false">
      <c r="A666" s="3"/>
      <c r="B666" s="52"/>
    </row>
    <row r="667" customFormat="false" ht="12.75" hidden="false" customHeight="false" outlineLevel="0" collapsed="false">
      <c r="A667" s="3"/>
      <c r="B667" s="52"/>
    </row>
    <row r="668" customFormat="false" ht="12.75" hidden="false" customHeight="false" outlineLevel="0" collapsed="false">
      <c r="A668" s="3"/>
      <c r="B668" s="52"/>
    </row>
    <row r="669" customFormat="false" ht="12.75" hidden="false" customHeight="false" outlineLevel="0" collapsed="false">
      <c r="A669" s="3"/>
      <c r="B669" s="52"/>
    </row>
    <row r="670" customFormat="false" ht="12.75" hidden="false" customHeight="false" outlineLevel="0" collapsed="false">
      <c r="A670" s="3"/>
      <c r="B670" s="52"/>
    </row>
    <row r="671" customFormat="false" ht="12.75" hidden="false" customHeight="false" outlineLevel="0" collapsed="false">
      <c r="A671" s="3"/>
      <c r="B671" s="52"/>
    </row>
    <row r="672" customFormat="false" ht="12.75" hidden="false" customHeight="false" outlineLevel="0" collapsed="false">
      <c r="A672" s="3"/>
      <c r="B672" s="52"/>
    </row>
    <row r="673" customFormat="false" ht="12.75" hidden="false" customHeight="false" outlineLevel="0" collapsed="false">
      <c r="A673" s="3"/>
      <c r="B673" s="52"/>
    </row>
    <row r="674" customFormat="false" ht="12.75" hidden="false" customHeight="false" outlineLevel="0" collapsed="false">
      <c r="A674" s="3"/>
      <c r="B674" s="52"/>
    </row>
    <row r="675" customFormat="false" ht="12.75" hidden="false" customHeight="false" outlineLevel="0" collapsed="false">
      <c r="A675" s="3"/>
      <c r="B675" s="52"/>
    </row>
    <row r="676" customFormat="false" ht="12.75" hidden="false" customHeight="false" outlineLevel="0" collapsed="false">
      <c r="A676" s="3"/>
      <c r="B676" s="52"/>
    </row>
    <row r="677" customFormat="false" ht="12.75" hidden="false" customHeight="false" outlineLevel="0" collapsed="false">
      <c r="A677" s="3"/>
      <c r="B677" s="52"/>
    </row>
    <row r="678" customFormat="false" ht="12.75" hidden="false" customHeight="false" outlineLevel="0" collapsed="false">
      <c r="A678" s="3"/>
      <c r="B678" s="52"/>
    </row>
    <row r="679" customFormat="false" ht="12.75" hidden="false" customHeight="false" outlineLevel="0" collapsed="false">
      <c r="A679" s="3"/>
      <c r="B679" s="52"/>
    </row>
    <row r="680" customFormat="false" ht="12.75" hidden="false" customHeight="false" outlineLevel="0" collapsed="false">
      <c r="A680" s="3"/>
      <c r="B680" s="52"/>
    </row>
    <row r="681" customFormat="false" ht="12.75" hidden="false" customHeight="false" outlineLevel="0" collapsed="false">
      <c r="A681" s="3"/>
      <c r="B681" s="52"/>
    </row>
    <row r="682" customFormat="false" ht="12.75" hidden="false" customHeight="false" outlineLevel="0" collapsed="false">
      <c r="A682" s="3"/>
      <c r="B682" s="52"/>
    </row>
    <row r="683" customFormat="false" ht="12.75" hidden="false" customHeight="false" outlineLevel="0" collapsed="false">
      <c r="A683" s="3"/>
      <c r="B683" s="52"/>
    </row>
    <row r="684" customFormat="false" ht="12.75" hidden="false" customHeight="false" outlineLevel="0" collapsed="false">
      <c r="A684" s="3"/>
      <c r="B684" s="52"/>
    </row>
    <row r="685" customFormat="false" ht="12.75" hidden="false" customHeight="false" outlineLevel="0" collapsed="false">
      <c r="A685" s="3"/>
      <c r="B685" s="52"/>
    </row>
    <row r="686" customFormat="false" ht="12.75" hidden="false" customHeight="false" outlineLevel="0" collapsed="false">
      <c r="A686" s="3"/>
      <c r="B686" s="52"/>
    </row>
    <row r="687" customFormat="false" ht="12.75" hidden="false" customHeight="false" outlineLevel="0" collapsed="false">
      <c r="A687" s="3"/>
      <c r="B687" s="52"/>
    </row>
    <row r="688" customFormat="false" ht="12.75" hidden="false" customHeight="false" outlineLevel="0" collapsed="false">
      <c r="A688" s="3"/>
      <c r="B688" s="52"/>
    </row>
    <row r="689" customFormat="false" ht="12.75" hidden="false" customHeight="false" outlineLevel="0" collapsed="false">
      <c r="A689" s="3"/>
      <c r="B689" s="52"/>
    </row>
    <row r="690" customFormat="false" ht="12.75" hidden="false" customHeight="false" outlineLevel="0" collapsed="false">
      <c r="A690" s="3"/>
      <c r="B690" s="52"/>
    </row>
    <row r="691" customFormat="false" ht="12.75" hidden="false" customHeight="false" outlineLevel="0" collapsed="false">
      <c r="A691" s="3"/>
      <c r="B691" s="52"/>
    </row>
    <row r="692" customFormat="false" ht="12.75" hidden="false" customHeight="false" outlineLevel="0" collapsed="false">
      <c r="A692" s="3"/>
      <c r="B692" s="52"/>
    </row>
    <row r="693" customFormat="false" ht="12.75" hidden="false" customHeight="false" outlineLevel="0" collapsed="false">
      <c r="A693" s="3"/>
      <c r="B693" s="52"/>
    </row>
    <row r="694" customFormat="false" ht="12.75" hidden="false" customHeight="false" outlineLevel="0" collapsed="false">
      <c r="A694" s="3"/>
      <c r="B694" s="52"/>
    </row>
    <row r="695" customFormat="false" ht="12.75" hidden="false" customHeight="false" outlineLevel="0" collapsed="false">
      <c r="A695" s="3"/>
      <c r="B695" s="52"/>
    </row>
    <row r="696" customFormat="false" ht="12.75" hidden="false" customHeight="false" outlineLevel="0" collapsed="false">
      <c r="A696" s="3"/>
      <c r="B696" s="52"/>
    </row>
    <row r="697" customFormat="false" ht="12.75" hidden="false" customHeight="false" outlineLevel="0" collapsed="false">
      <c r="A697" s="3"/>
      <c r="B697" s="52"/>
    </row>
    <row r="698" customFormat="false" ht="12.75" hidden="false" customHeight="false" outlineLevel="0" collapsed="false">
      <c r="A698" s="3"/>
      <c r="B698" s="52"/>
    </row>
    <row r="699" customFormat="false" ht="12.75" hidden="false" customHeight="false" outlineLevel="0" collapsed="false">
      <c r="A699" s="3"/>
      <c r="B699" s="52"/>
    </row>
    <row r="700" customFormat="false" ht="12.75" hidden="false" customHeight="false" outlineLevel="0" collapsed="false">
      <c r="A700" s="3"/>
      <c r="B700" s="52"/>
    </row>
    <row r="701" customFormat="false" ht="12.75" hidden="false" customHeight="false" outlineLevel="0" collapsed="false">
      <c r="A701" s="3"/>
      <c r="B701" s="52"/>
    </row>
    <row r="702" customFormat="false" ht="12.75" hidden="false" customHeight="false" outlineLevel="0" collapsed="false">
      <c r="A702" s="3"/>
      <c r="B702" s="52"/>
    </row>
    <row r="703" customFormat="false" ht="12.75" hidden="false" customHeight="false" outlineLevel="0" collapsed="false">
      <c r="A703" s="3"/>
      <c r="B703" s="52"/>
    </row>
    <row r="704" customFormat="false" ht="12.75" hidden="false" customHeight="false" outlineLevel="0" collapsed="false">
      <c r="A704" s="3"/>
      <c r="B704" s="52"/>
    </row>
    <row r="705" customFormat="false" ht="12.75" hidden="false" customHeight="false" outlineLevel="0" collapsed="false">
      <c r="A705" s="3"/>
      <c r="B705" s="52"/>
    </row>
    <row r="706" customFormat="false" ht="12.75" hidden="false" customHeight="false" outlineLevel="0" collapsed="false">
      <c r="A706" s="3"/>
      <c r="B706" s="52"/>
    </row>
    <row r="707" customFormat="false" ht="12.75" hidden="false" customHeight="false" outlineLevel="0" collapsed="false">
      <c r="A707" s="3"/>
      <c r="B707" s="52"/>
    </row>
    <row r="708" customFormat="false" ht="12.75" hidden="false" customHeight="false" outlineLevel="0" collapsed="false">
      <c r="A708" s="3"/>
      <c r="B708" s="52"/>
    </row>
    <row r="709" customFormat="false" ht="12.75" hidden="false" customHeight="false" outlineLevel="0" collapsed="false">
      <c r="A709" s="3"/>
      <c r="B709" s="52"/>
    </row>
    <row r="710" customFormat="false" ht="12.75" hidden="false" customHeight="false" outlineLevel="0" collapsed="false">
      <c r="A710" s="3"/>
      <c r="B710" s="52"/>
    </row>
    <row r="711" customFormat="false" ht="12.75" hidden="false" customHeight="false" outlineLevel="0" collapsed="false">
      <c r="A711" s="3"/>
      <c r="B711" s="52"/>
    </row>
    <row r="712" customFormat="false" ht="12.75" hidden="false" customHeight="false" outlineLevel="0" collapsed="false">
      <c r="A712" s="3"/>
      <c r="B712" s="52"/>
    </row>
    <row r="713" customFormat="false" ht="12.75" hidden="false" customHeight="false" outlineLevel="0" collapsed="false">
      <c r="A713" s="3"/>
      <c r="B713" s="52"/>
    </row>
    <row r="714" customFormat="false" ht="12.75" hidden="false" customHeight="false" outlineLevel="0" collapsed="false">
      <c r="A714" s="3"/>
      <c r="B714" s="52"/>
    </row>
    <row r="715" customFormat="false" ht="12.75" hidden="false" customHeight="false" outlineLevel="0" collapsed="false">
      <c r="A715" s="3"/>
      <c r="B715" s="52"/>
    </row>
    <row r="716" customFormat="false" ht="12.75" hidden="false" customHeight="false" outlineLevel="0" collapsed="false">
      <c r="A716" s="3"/>
      <c r="B716" s="52"/>
    </row>
    <row r="717" customFormat="false" ht="12.75" hidden="false" customHeight="false" outlineLevel="0" collapsed="false">
      <c r="A717" s="3"/>
      <c r="B717" s="52"/>
    </row>
    <row r="718" customFormat="false" ht="12.75" hidden="false" customHeight="false" outlineLevel="0" collapsed="false">
      <c r="A718" s="3"/>
      <c r="B718" s="52"/>
    </row>
    <row r="719" customFormat="false" ht="12.75" hidden="false" customHeight="false" outlineLevel="0" collapsed="false">
      <c r="A719" s="3"/>
      <c r="B719" s="52"/>
    </row>
    <row r="720" customFormat="false" ht="12.75" hidden="false" customHeight="false" outlineLevel="0" collapsed="false">
      <c r="A720" s="3"/>
      <c r="B720" s="52"/>
    </row>
    <row r="721" customFormat="false" ht="12.75" hidden="false" customHeight="false" outlineLevel="0" collapsed="false">
      <c r="A721" s="3"/>
      <c r="B721" s="52"/>
    </row>
    <row r="722" customFormat="false" ht="12.75" hidden="false" customHeight="false" outlineLevel="0" collapsed="false">
      <c r="A722" s="3"/>
      <c r="B722" s="52"/>
    </row>
    <row r="723" customFormat="false" ht="12.75" hidden="false" customHeight="false" outlineLevel="0" collapsed="false">
      <c r="A723" s="3"/>
      <c r="B723" s="52"/>
    </row>
    <row r="724" customFormat="false" ht="12.75" hidden="false" customHeight="false" outlineLevel="0" collapsed="false">
      <c r="A724" s="3"/>
      <c r="B724" s="52"/>
    </row>
    <row r="725" customFormat="false" ht="12.75" hidden="false" customHeight="false" outlineLevel="0" collapsed="false">
      <c r="A725" s="3"/>
      <c r="B725" s="52"/>
    </row>
    <row r="726" customFormat="false" ht="12.75" hidden="false" customHeight="false" outlineLevel="0" collapsed="false">
      <c r="A726" s="3"/>
      <c r="B726" s="52"/>
    </row>
    <row r="727" customFormat="false" ht="12.75" hidden="false" customHeight="false" outlineLevel="0" collapsed="false">
      <c r="A727" s="3"/>
      <c r="B727" s="52"/>
    </row>
    <row r="728" customFormat="false" ht="12.75" hidden="false" customHeight="false" outlineLevel="0" collapsed="false">
      <c r="A728" s="3"/>
      <c r="B728" s="52"/>
    </row>
    <row r="729" customFormat="false" ht="12.75" hidden="false" customHeight="false" outlineLevel="0" collapsed="false">
      <c r="A729" s="3"/>
      <c r="B729" s="52"/>
    </row>
    <row r="730" customFormat="false" ht="12.75" hidden="false" customHeight="false" outlineLevel="0" collapsed="false">
      <c r="A730" s="3"/>
      <c r="B730" s="52"/>
    </row>
    <row r="731" customFormat="false" ht="12.75" hidden="false" customHeight="false" outlineLevel="0" collapsed="false">
      <c r="A731" s="3"/>
      <c r="B731" s="52"/>
    </row>
    <row r="732" customFormat="false" ht="12.75" hidden="false" customHeight="false" outlineLevel="0" collapsed="false">
      <c r="A732" s="3"/>
      <c r="B732" s="52"/>
    </row>
    <row r="733" customFormat="false" ht="12.75" hidden="false" customHeight="false" outlineLevel="0" collapsed="false">
      <c r="A733" s="3"/>
      <c r="B733" s="52"/>
    </row>
    <row r="734" customFormat="false" ht="12.75" hidden="false" customHeight="false" outlineLevel="0" collapsed="false">
      <c r="A734" s="3"/>
      <c r="B734" s="52"/>
    </row>
    <row r="735" customFormat="false" ht="12.75" hidden="false" customHeight="false" outlineLevel="0" collapsed="false">
      <c r="A735" s="3"/>
      <c r="B735" s="52"/>
    </row>
    <row r="736" customFormat="false" ht="12.75" hidden="false" customHeight="false" outlineLevel="0" collapsed="false">
      <c r="A736" s="3"/>
      <c r="B736" s="52"/>
    </row>
    <row r="737" customFormat="false" ht="12.75" hidden="false" customHeight="false" outlineLevel="0" collapsed="false">
      <c r="A737" s="3"/>
      <c r="B737" s="52"/>
    </row>
    <row r="738" customFormat="false" ht="12.75" hidden="false" customHeight="false" outlineLevel="0" collapsed="false">
      <c r="A738" s="3"/>
      <c r="B738" s="52"/>
    </row>
    <row r="739" customFormat="false" ht="12.75" hidden="false" customHeight="false" outlineLevel="0" collapsed="false">
      <c r="A739" s="3"/>
      <c r="B739" s="52"/>
    </row>
    <row r="740" customFormat="false" ht="12.75" hidden="false" customHeight="false" outlineLevel="0" collapsed="false">
      <c r="A740" s="3"/>
      <c r="B740" s="52"/>
    </row>
    <row r="741" customFormat="false" ht="12.75" hidden="false" customHeight="false" outlineLevel="0" collapsed="false">
      <c r="A741" s="3"/>
      <c r="B741" s="52"/>
    </row>
    <row r="742" customFormat="false" ht="12.75" hidden="false" customHeight="false" outlineLevel="0" collapsed="false">
      <c r="A742" s="3"/>
      <c r="B742" s="52"/>
    </row>
    <row r="743" customFormat="false" ht="12.75" hidden="false" customHeight="false" outlineLevel="0" collapsed="false">
      <c r="A743" s="3"/>
      <c r="B743" s="52"/>
    </row>
    <row r="744" customFormat="false" ht="12.75" hidden="false" customHeight="false" outlineLevel="0" collapsed="false">
      <c r="A744" s="3"/>
      <c r="B744" s="52"/>
    </row>
    <row r="745" customFormat="false" ht="12.75" hidden="false" customHeight="false" outlineLevel="0" collapsed="false">
      <c r="A745" s="3"/>
      <c r="B745" s="52"/>
    </row>
    <row r="746" customFormat="false" ht="12.75" hidden="false" customHeight="false" outlineLevel="0" collapsed="false">
      <c r="A746" s="3"/>
      <c r="B746" s="52"/>
    </row>
    <row r="747" customFormat="false" ht="12.75" hidden="false" customHeight="false" outlineLevel="0" collapsed="false">
      <c r="A747" s="3"/>
      <c r="B747" s="52"/>
    </row>
    <row r="748" customFormat="false" ht="12.75" hidden="false" customHeight="false" outlineLevel="0" collapsed="false">
      <c r="A748" s="3"/>
      <c r="B748" s="52"/>
    </row>
    <row r="749" customFormat="false" ht="12.75" hidden="false" customHeight="false" outlineLevel="0" collapsed="false">
      <c r="A749" s="3"/>
      <c r="B749" s="52"/>
    </row>
    <row r="750" customFormat="false" ht="12.75" hidden="false" customHeight="false" outlineLevel="0" collapsed="false">
      <c r="A750" s="3"/>
      <c r="B750" s="52"/>
    </row>
    <row r="751" customFormat="false" ht="12.75" hidden="false" customHeight="false" outlineLevel="0" collapsed="false">
      <c r="A751" s="3"/>
      <c r="B751" s="52"/>
    </row>
    <row r="752" customFormat="false" ht="12.75" hidden="false" customHeight="false" outlineLevel="0" collapsed="false">
      <c r="A752" s="3"/>
      <c r="B752" s="52"/>
    </row>
    <row r="753" customFormat="false" ht="12.75" hidden="false" customHeight="false" outlineLevel="0" collapsed="false">
      <c r="A753" s="3"/>
      <c r="B753" s="52"/>
    </row>
    <row r="754" customFormat="false" ht="12.75" hidden="false" customHeight="false" outlineLevel="0" collapsed="false">
      <c r="A754" s="3"/>
      <c r="B754" s="52"/>
    </row>
    <row r="755" customFormat="false" ht="12.75" hidden="false" customHeight="false" outlineLevel="0" collapsed="false">
      <c r="A755" s="3"/>
      <c r="B755" s="52"/>
    </row>
    <row r="756" customFormat="false" ht="12.75" hidden="false" customHeight="false" outlineLevel="0" collapsed="false">
      <c r="A756" s="3"/>
      <c r="B756" s="52"/>
    </row>
    <row r="757" customFormat="false" ht="12.75" hidden="false" customHeight="false" outlineLevel="0" collapsed="false">
      <c r="A757" s="3"/>
      <c r="B757" s="52"/>
    </row>
    <row r="758" customFormat="false" ht="12.75" hidden="false" customHeight="false" outlineLevel="0" collapsed="false">
      <c r="A758" s="3"/>
      <c r="B758" s="52"/>
    </row>
    <row r="759" customFormat="false" ht="12.75" hidden="false" customHeight="false" outlineLevel="0" collapsed="false">
      <c r="A759" s="3"/>
      <c r="B759" s="52"/>
    </row>
    <row r="760" customFormat="false" ht="12.75" hidden="false" customHeight="false" outlineLevel="0" collapsed="false">
      <c r="A760" s="3"/>
      <c r="B760" s="52"/>
    </row>
    <row r="761" customFormat="false" ht="12.75" hidden="false" customHeight="false" outlineLevel="0" collapsed="false">
      <c r="A761" s="3"/>
      <c r="B761" s="52"/>
    </row>
    <row r="762" customFormat="false" ht="12.75" hidden="false" customHeight="false" outlineLevel="0" collapsed="false">
      <c r="A762" s="3"/>
      <c r="B762" s="52"/>
    </row>
    <row r="763" customFormat="false" ht="12.75" hidden="false" customHeight="false" outlineLevel="0" collapsed="false">
      <c r="A763" s="3"/>
      <c r="B763" s="52"/>
    </row>
    <row r="764" customFormat="false" ht="12.75" hidden="false" customHeight="false" outlineLevel="0" collapsed="false">
      <c r="A764" s="3"/>
      <c r="B764" s="52"/>
    </row>
    <row r="765" customFormat="false" ht="12.75" hidden="false" customHeight="false" outlineLevel="0" collapsed="false">
      <c r="A765" s="3"/>
      <c r="B765" s="52"/>
    </row>
    <row r="766" customFormat="false" ht="12.75" hidden="false" customHeight="false" outlineLevel="0" collapsed="false">
      <c r="A766" s="3"/>
      <c r="B766" s="52"/>
    </row>
    <row r="767" customFormat="false" ht="12.75" hidden="false" customHeight="false" outlineLevel="0" collapsed="false">
      <c r="A767" s="3"/>
      <c r="B767" s="52"/>
    </row>
    <row r="768" customFormat="false" ht="12.75" hidden="false" customHeight="false" outlineLevel="0" collapsed="false">
      <c r="A768" s="3"/>
      <c r="B768" s="52"/>
    </row>
    <row r="769" customFormat="false" ht="12.75" hidden="false" customHeight="false" outlineLevel="0" collapsed="false">
      <c r="A769" s="3"/>
      <c r="B769" s="52"/>
    </row>
    <row r="770" customFormat="false" ht="12.75" hidden="false" customHeight="false" outlineLevel="0" collapsed="false">
      <c r="A770" s="3"/>
      <c r="B770" s="52"/>
    </row>
    <row r="771" customFormat="false" ht="12.75" hidden="false" customHeight="false" outlineLevel="0" collapsed="false">
      <c r="A771" s="3"/>
      <c r="B771" s="52"/>
    </row>
    <row r="772" customFormat="false" ht="12.75" hidden="false" customHeight="false" outlineLevel="0" collapsed="false">
      <c r="A772" s="3"/>
      <c r="B772" s="52"/>
    </row>
    <row r="773" customFormat="false" ht="12.75" hidden="false" customHeight="false" outlineLevel="0" collapsed="false">
      <c r="A773" s="3"/>
      <c r="B773" s="52"/>
    </row>
    <row r="774" customFormat="false" ht="12.75" hidden="false" customHeight="false" outlineLevel="0" collapsed="false">
      <c r="A774" s="3"/>
      <c r="B774" s="52"/>
    </row>
    <row r="775" customFormat="false" ht="12.75" hidden="false" customHeight="false" outlineLevel="0" collapsed="false">
      <c r="A775" s="3"/>
      <c r="B775" s="52"/>
    </row>
    <row r="776" customFormat="false" ht="12.75" hidden="false" customHeight="false" outlineLevel="0" collapsed="false">
      <c r="A776" s="3"/>
      <c r="B776" s="52"/>
    </row>
    <row r="777" customFormat="false" ht="12.75" hidden="false" customHeight="false" outlineLevel="0" collapsed="false">
      <c r="A777" s="3"/>
      <c r="B777" s="52"/>
    </row>
    <row r="778" customFormat="false" ht="12.75" hidden="false" customHeight="false" outlineLevel="0" collapsed="false">
      <c r="A778" s="3"/>
      <c r="B778" s="52"/>
    </row>
    <row r="779" customFormat="false" ht="12.75" hidden="false" customHeight="false" outlineLevel="0" collapsed="false">
      <c r="A779" s="3"/>
      <c r="B779" s="52"/>
    </row>
    <row r="780" customFormat="false" ht="12.75" hidden="false" customHeight="false" outlineLevel="0" collapsed="false">
      <c r="A780" s="3"/>
      <c r="B780" s="52"/>
    </row>
    <row r="781" customFormat="false" ht="12.75" hidden="false" customHeight="false" outlineLevel="0" collapsed="false">
      <c r="A781" s="3"/>
      <c r="B781" s="52"/>
    </row>
    <row r="782" customFormat="false" ht="12.75" hidden="false" customHeight="false" outlineLevel="0" collapsed="false">
      <c r="A782" s="3"/>
      <c r="B782" s="52"/>
    </row>
    <row r="783" customFormat="false" ht="12.75" hidden="false" customHeight="false" outlineLevel="0" collapsed="false">
      <c r="A783" s="3"/>
      <c r="B783" s="52"/>
    </row>
    <row r="784" customFormat="false" ht="12.75" hidden="false" customHeight="false" outlineLevel="0" collapsed="false">
      <c r="A784" s="3"/>
      <c r="B784" s="52"/>
    </row>
    <row r="785" customFormat="false" ht="12.75" hidden="false" customHeight="false" outlineLevel="0" collapsed="false">
      <c r="A785" s="3"/>
      <c r="B785" s="52"/>
    </row>
    <row r="786" customFormat="false" ht="12.75" hidden="false" customHeight="false" outlineLevel="0" collapsed="false">
      <c r="A786" s="3"/>
      <c r="B786" s="52"/>
    </row>
    <row r="787" customFormat="false" ht="12.75" hidden="false" customHeight="false" outlineLevel="0" collapsed="false">
      <c r="A787" s="3"/>
      <c r="B787" s="52"/>
    </row>
    <row r="788" customFormat="false" ht="12.75" hidden="false" customHeight="false" outlineLevel="0" collapsed="false">
      <c r="A788" s="3"/>
      <c r="B788" s="52"/>
    </row>
    <row r="789" customFormat="false" ht="12.75" hidden="false" customHeight="false" outlineLevel="0" collapsed="false">
      <c r="A789" s="3"/>
      <c r="B789" s="52"/>
    </row>
    <row r="790" customFormat="false" ht="12.75" hidden="false" customHeight="false" outlineLevel="0" collapsed="false">
      <c r="A790" s="3"/>
      <c r="B790" s="52"/>
    </row>
    <row r="791" customFormat="false" ht="12.75" hidden="false" customHeight="false" outlineLevel="0" collapsed="false">
      <c r="A791" s="3"/>
      <c r="B791" s="52"/>
    </row>
    <row r="792" customFormat="false" ht="12.75" hidden="false" customHeight="false" outlineLevel="0" collapsed="false">
      <c r="A792" s="3"/>
      <c r="B792" s="52"/>
    </row>
    <row r="793" customFormat="false" ht="12.75" hidden="false" customHeight="false" outlineLevel="0" collapsed="false">
      <c r="A793" s="3"/>
      <c r="B793" s="52"/>
    </row>
    <row r="794" customFormat="false" ht="12.75" hidden="false" customHeight="false" outlineLevel="0" collapsed="false">
      <c r="A794" s="3"/>
      <c r="B794" s="52"/>
    </row>
    <row r="795" customFormat="false" ht="12.75" hidden="false" customHeight="false" outlineLevel="0" collapsed="false">
      <c r="A795" s="3"/>
      <c r="B795" s="52"/>
    </row>
    <row r="796" customFormat="false" ht="12.75" hidden="false" customHeight="false" outlineLevel="0" collapsed="false">
      <c r="A796" s="3"/>
      <c r="B796" s="52"/>
    </row>
    <row r="797" customFormat="false" ht="12.75" hidden="false" customHeight="false" outlineLevel="0" collapsed="false">
      <c r="A797" s="3"/>
      <c r="B797" s="52"/>
    </row>
    <row r="798" customFormat="false" ht="12.75" hidden="false" customHeight="false" outlineLevel="0" collapsed="false">
      <c r="A798" s="3"/>
      <c r="B798" s="52"/>
    </row>
    <row r="799" customFormat="false" ht="12.75" hidden="false" customHeight="false" outlineLevel="0" collapsed="false">
      <c r="A799" s="3"/>
      <c r="B799" s="52"/>
    </row>
    <row r="800" customFormat="false" ht="12.75" hidden="false" customHeight="false" outlineLevel="0" collapsed="false">
      <c r="A800" s="3"/>
      <c r="B800" s="52"/>
    </row>
    <row r="801" customFormat="false" ht="12.75" hidden="false" customHeight="false" outlineLevel="0" collapsed="false">
      <c r="A801" s="3"/>
      <c r="B801" s="52"/>
    </row>
    <row r="802" customFormat="false" ht="12.75" hidden="false" customHeight="false" outlineLevel="0" collapsed="false">
      <c r="A802" s="3"/>
      <c r="B802" s="52"/>
    </row>
    <row r="803" customFormat="false" ht="12.75" hidden="false" customHeight="false" outlineLevel="0" collapsed="false">
      <c r="A803" s="3"/>
      <c r="B803" s="52"/>
    </row>
    <row r="804" customFormat="false" ht="12.75" hidden="false" customHeight="false" outlineLevel="0" collapsed="false">
      <c r="A804" s="3"/>
      <c r="B804" s="52"/>
    </row>
    <row r="805" customFormat="false" ht="12.75" hidden="false" customHeight="false" outlineLevel="0" collapsed="false">
      <c r="A805" s="3"/>
      <c r="B805" s="52"/>
    </row>
    <row r="806" customFormat="false" ht="12.75" hidden="false" customHeight="false" outlineLevel="0" collapsed="false">
      <c r="A806" s="3"/>
      <c r="B806" s="52"/>
    </row>
    <row r="807" customFormat="false" ht="12.75" hidden="false" customHeight="false" outlineLevel="0" collapsed="false">
      <c r="A807" s="3"/>
      <c r="B807" s="52"/>
    </row>
    <row r="808" customFormat="false" ht="12.75" hidden="false" customHeight="false" outlineLevel="0" collapsed="false">
      <c r="A808" s="3"/>
      <c r="B808" s="52"/>
    </row>
    <row r="809" customFormat="false" ht="12.75" hidden="false" customHeight="false" outlineLevel="0" collapsed="false">
      <c r="A809" s="3"/>
      <c r="B809" s="52"/>
    </row>
    <row r="810" customFormat="false" ht="12.75" hidden="false" customHeight="false" outlineLevel="0" collapsed="false">
      <c r="A810" s="3"/>
      <c r="B810" s="52"/>
    </row>
    <row r="811" customFormat="false" ht="12.75" hidden="false" customHeight="false" outlineLevel="0" collapsed="false">
      <c r="A811" s="3"/>
      <c r="B811" s="52"/>
    </row>
    <row r="812" customFormat="false" ht="12.75" hidden="false" customHeight="false" outlineLevel="0" collapsed="false">
      <c r="A812" s="3"/>
      <c r="B812" s="52"/>
    </row>
    <row r="813" customFormat="false" ht="12.75" hidden="false" customHeight="false" outlineLevel="0" collapsed="false">
      <c r="A813" s="3"/>
      <c r="B813" s="52"/>
    </row>
    <row r="814" customFormat="false" ht="12.75" hidden="false" customHeight="false" outlineLevel="0" collapsed="false">
      <c r="A814" s="3"/>
      <c r="B814" s="52"/>
    </row>
    <row r="815" customFormat="false" ht="12.75" hidden="false" customHeight="false" outlineLevel="0" collapsed="false">
      <c r="A815" s="3"/>
      <c r="B815" s="52"/>
    </row>
    <row r="816" customFormat="false" ht="12.75" hidden="false" customHeight="false" outlineLevel="0" collapsed="false">
      <c r="A816" s="3"/>
      <c r="B816" s="52"/>
    </row>
    <row r="817" customFormat="false" ht="12.75" hidden="false" customHeight="false" outlineLevel="0" collapsed="false">
      <c r="A817" s="3"/>
      <c r="B817" s="52"/>
    </row>
    <row r="818" customFormat="false" ht="12.75" hidden="false" customHeight="false" outlineLevel="0" collapsed="false">
      <c r="A818" s="3"/>
      <c r="B818" s="52"/>
    </row>
    <row r="819" customFormat="false" ht="12.75" hidden="false" customHeight="false" outlineLevel="0" collapsed="false">
      <c r="A819" s="3"/>
      <c r="B819" s="52"/>
    </row>
    <row r="820" customFormat="false" ht="12.75" hidden="false" customHeight="false" outlineLevel="0" collapsed="false">
      <c r="A820" s="3"/>
      <c r="B820" s="52"/>
    </row>
    <row r="821" customFormat="false" ht="12.75" hidden="false" customHeight="false" outlineLevel="0" collapsed="false">
      <c r="A821" s="3"/>
      <c r="B821" s="52"/>
    </row>
    <row r="822" customFormat="false" ht="12.75" hidden="false" customHeight="false" outlineLevel="0" collapsed="false">
      <c r="A822" s="3"/>
      <c r="B822" s="52"/>
    </row>
    <row r="823" customFormat="false" ht="12.75" hidden="false" customHeight="false" outlineLevel="0" collapsed="false">
      <c r="A823" s="3"/>
      <c r="B823" s="52"/>
    </row>
    <row r="824" customFormat="false" ht="12.75" hidden="false" customHeight="false" outlineLevel="0" collapsed="false">
      <c r="A824" s="3"/>
      <c r="B824" s="52"/>
    </row>
    <row r="825" customFormat="false" ht="12.75" hidden="false" customHeight="false" outlineLevel="0" collapsed="false">
      <c r="A825" s="3"/>
      <c r="B825" s="52"/>
    </row>
    <row r="826" customFormat="false" ht="12.75" hidden="false" customHeight="false" outlineLevel="0" collapsed="false">
      <c r="A826" s="3"/>
      <c r="B826" s="52"/>
    </row>
    <row r="827" customFormat="false" ht="12.75" hidden="false" customHeight="false" outlineLevel="0" collapsed="false">
      <c r="A827" s="3"/>
      <c r="B827" s="52"/>
    </row>
    <row r="828" customFormat="false" ht="12.75" hidden="false" customHeight="false" outlineLevel="0" collapsed="false">
      <c r="A828" s="3"/>
      <c r="B828" s="52"/>
    </row>
    <row r="829" customFormat="false" ht="12.75" hidden="false" customHeight="false" outlineLevel="0" collapsed="false">
      <c r="A829" s="3"/>
      <c r="B829" s="52"/>
    </row>
    <row r="830" customFormat="false" ht="12.75" hidden="false" customHeight="false" outlineLevel="0" collapsed="false">
      <c r="A830" s="3"/>
      <c r="B830" s="52"/>
    </row>
    <row r="831" customFormat="false" ht="12.75" hidden="false" customHeight="false" outlineLevel="0" collapsed="false">
      <c r="A831" s="3"/>
      <c r="B831" s="52"/>
    </row>
    <row r="832" customFormat="false" ht="12.75" hidden="false" customHeight="false" outlineLevel="0" collapsed="false">
      <c r="A832" s="3"/>
      <c r="B832" s="52"/>
    </row>
    <row r="833" customFormat="false" ht="12.75" hidden="false" customHeight="false" outlineLevel="0" collapsed="false">
      <c r="A833" s="3"/>
      <c r="B833" s="52"/>
    </row>
    <row r="834" customFormat="false" ht="12.75" hidden="false" customHeight="false" outlineLevel="0" collapsed="false">
      <c r="A834" s="3"/>
      <c r="B834" s="52"/>
    </row>
    <row r="835" customFormat="false" ht="12.75" hidden="false" customHeight="false" outlineLevel="0" collapsed="false">
      <c r="A835" s="3"/>
      <c r="B835" s="52"/>
    </row>
    <row r="836" customFormat="false" ht="12.75" hidden="false" customHeight="false" outlineLevel="0" collapsed="false">
      <c r="A836" s="3"/>
      <c r="B836" s="52"/>
    </row>
    <row r="837" customFormat="false" ht="12.75" hidden="false" customHeight="false" outlineLevel="0" collapsed="false">
      <c r="A837" s="3"/>
      <c r="B837" s="52"/>
    </row>
    <row r="838" customFormat="false" ht="12.75" hidden="false" customHeight="false" outlineLevel="0" collapsed="false">
      <c r="A838" s="3"/>
      <c r="B838" s="52"/>
    </row>
    <row r="839" customFormat="false" ht="12.75" hidden="false" customHeight="false" outlineLevel="0" collapsed="false">
      <c r="A839" s="3"/>
      <c r="B839" s="52"/>
    </row>
    <row r="840" customFormat="false" ht="12.75" hidden="false" customHeight="false" outlineLevel="0" collapsed="false">
      <c r="A840" s="3"/>
      <c r="B840" s="52"/>
    </row>
    <row r="841" customFormat="false" ht="12.75" hidden="false" customHeight="false" outlineLevel="0" collapsed="false">
      <c r="A841" s="3"/>
      <c r="B841" s="52"/>
    </row>
    <row r="842" customFormat="false" ht="12.75" hidden="false" customHeight="false" outlineLevel="0" collapsed="false">
      <c r="A842" s="3"/>
      <c r="B842" s="52"/>
    </row>
    <row r="843" customFormat="false" ht="12.75" hidden="false" customHeight="false" outlineLevel="0" collapsed="false">
      <c r="A843" s="3"/>
      <c r="B843" s="52"/>
    </row>
    <row r="844" customFormat="false" ht="12.75" hidden="false" customHeight="false" outlineLevel="0" collapsed="false">
      <c r="A844" s="3"/>
      <c r="B844" s="52"/>
    </row>
    <row r="845" customFormat="false" ht="12.75" hidden="false" customHeight="false" outlineLevel="0" collapsed="false">
      <c r="A845" s="3"/>
      <c r="B845" s="52"/>
    </row>
    <row r="846" customFormat="false" ht="12.75" hidden="false" customHeight="false" outlineLevel="0" collapsed="false">
      <c r="A846" s="3"/>
      <c r="B846" s="52"/>
    </row>
    <row r="847" customFormat="false" ht="12.75" hidden="false" customHeight="false" outlineLevel="0" collapsed="false">
      <c r="A847" s="3"/>
      <c r="B847" s="52"/>
    </row>
    <row r="848" customFormat="false" ht="12.75" hidden="false" customHeight="false" outlineLevel="0" collapsed="false">
      <c r="A848" s="3"/>
      <c r="B848" s="52"/>
    </row>
    <row r="849" customFormat="false" ht="12.75" hidden="false" customHeight="false" outlineLevel="0" collapsed="false">
      <c r="A849" s="3"/>
      <c r="B849" s="52"/>
    </row>
    <row r="850" customFormat="false" ht="12.75" hidden="false" customHeight="false" outlineLevel="0" collapsed="false">
      <c r="A850" s="3"/>
      <c r="B850" s="52"/>
    </row>
    <row r="851" customFormat="false" ht="12.75" hidden="false" customHeight="false" outlineLevel="0" collapsed="false">
      <c r="A851" s="3"/>
      <c r="B851" s="52"/>
    </row>
    <row r="852" customFormat="false" ht="12.75" hidden="false" customHeight="false" outlineLevel="0" collapsed="false">
      <c r="A852" s="3"/>
      <c r="B852" s="52"/>
    </row>
    <row r="853" customFormat="false" ht="12.75" hidden="false" customHeight="false" outlineLevel="0" collapsed="false">
      <c r="A853" s="3"/>
      <c r="B853" s="52"/>
    </row>
    <row r="854" customFormat="false" ht="12.75" hidden="false" customHeight="false" outlineLevel="0" collapsed="false">
      <c r="A854" s="3"/>
      <c r="B854" s="52"/>
    </row>
    <row r="855" customFormat="false" ht="12.75" hidden="false" customHeight="false" outlineLevel="0" collapsed="false">
      <c r="A855" s="3"/>
      <c r="B855" s="52"/>
    </row>
    <row r="856" customFormat="false" ht="12.75" hidden="false" customHeight="false" outlineLevel="0" collapsed="false">
      <c r="A856" s="3"/>
      <c r="B856" s="52"/>
    </row>
    <row r="857" customFormat="false" ht="12.75" hidden="false" customHeight="false" outlineLevel="0" collapsed="false">
      <c r="A857" s="3"/>
      <c r="B857" s="52"/>
    </row>
    <row r="858" customFormat="false" ht="12.75" hidden="false" customHeight="false" outlineLevel="0" collapsed="false">
      <c r="A858" s="3"/>
      <c r="B858" s="52"/>
    </row>
    <row r="859" customFormat="false" ht="12.75" hidden="false" customHeight="false" outlineLevel="0" collapsed="false">
      <c r="A859" s="3"/>
      <c r="B859" s="52"/>
    </row>
    <row r="860" customFormat="false" ht="12.75" hidden="false" customHeight="false" outlineLevel="0" collapsed="false">
      <c r="A860" s="3"/>
      <c r="B860" s="52"/>
    </row>
    <row r="861" customFormat="false" ht="12.75" hidden="false" customHeight="false" outlineLevel="0" collapsed="false">
      <c r="A861" s="3"/>
      <c r="B861" s="52"/>
    </row>
    <row r="862" customFormat="false" ht="12.75" hidden="false" customHeight="false" outlineLevel="0" collapsed="false">
      <c r="A862" s="3"/>
      <c r="B862" s="52"/>
    </row>
    <row r="863" customFormat="false" ht="12.75" hidden="false" customHeight="false" outlineLevel="0" collapsed="false">
      <c r="A863" s="3"/>
      <c r="B863" s="52"/>
    </row>
    <row r="864" customFormat="false" ht="12.75" hidden="false" customHeight="false" outlineLevel="0" collapsed="false">
      <c r="A864" s="3"/>
      <c r="B864" s="52"/>
    </row>
    <row r="865" customFormat="false" ht="12.75" hidden="false" customHeight="false" outlineLevel="0" collapsed="false">
      <c r="A865" s="3"/>
      <c r="B865" s="52"/>
    </row>
    <row r="866" customFormat="false" ht="12.75" hidden="false" customHeight="false" outlineLevel="0" collapsed="false">
      <c r="A866" s="3"/>
      <c r="B866" s="52"/>
    </row>
    <row r="867" customFormat="false" ht="12.75" hidden="false" customHeight="false" outlineLevel="0" collapsed="false">
      <c r="A867" s="3"/>
      <c r="B867" s="52"/>
    </row>
    <row r="868" customFormat="false" ht="12.75" hidden="false" customHeight="false" outlineLevel="0" collapsed="false">
      <c r="A868" s="3"/>
      <c r="B868" s="52"/>
    </row>
    <row r="869" customFormat="false" ht="12.75" hidden="false" customHeight="false" outlineLevel="0" collapsed="false">
      <c r="A869" s="3"/>
      <c r="B869" s="52"/>
    </row>
    <row r="870" customFormat="false" ht="12.75" hidden="false" customHeight="false" outlineLevel="0" collapsed="false">
      <c r="A870" s="3"/>
      <c r="B870" s="52"/>
    </row>
    <row r="871" customFormat="false" ht="12.75" hidden="false" customHeight="false" outlineLevel="0" collapsed="false">
      <c r="A871" s="3"/>
      <c r="B871" s="52"/>
    </row>
    <row r="872" customFormat="false" ht="12.75" hidden="false" customHeight="false" outlineLevel="0" collapsed="false">
      <c r="A872" s="3"/>
      <c r="B872" s="52"/>
    </row>
    <row r="873" customFormat="false" ht="12.75" hidden="false" customHeight="false" outlineLevel="0" collapsed="false">
      <c r="A873" s="3"/>
      <c r="B873" s="52"/>
    </row>
    <row r="874" customFormat="false" ht="12.75" hidden="false" customHeight="false" outlineLevel="0" collapsed="false">
      <c r="A874" s="3"/>
      <c r="B874" s="52"/>
    </row>
    <row r="875" customFormat="false" ht="12.75" hidden="false" customHeight="false" outlineLevel="0" collapsed="false">
      <c r="A875" s="3"/>
      <c r="B875" s="52"/>
    </row>
    <row r="876" customFormat="false" ht="12.75" hidden="false" customHeight="false" outlineLevel="0" collapsed="false">
      <c r="A876" s="3"/>
      <c r="B876" s="52"/>
    </row>
    <row r="877" customFormat="false" ht="12.75" hidden="false" customHeight="false" outlineLevel="0" collapsed="false">
      <c r="A877" s="3"/>
      <c r="B877" s="52"/>
    </row>
    <row r="878" customFormat="false" ht="12.75" hidden="false" customHeight="false" outlineLevel="0" collapsed="false">
      <c r="A878" s="3"/>
      <c r="B878" s="52"/>
    </row>
    <row r="879" customFormat="false" ht="12.75" hidden="false" customHeight="false" outlineLevel="0" collapsed="false">
      <c r="A879" s="3"/>
      <c r="B879" s="52"/>
    </row>
    <row r="880" customFormat="false" ht="12.75" hidden="false" customHeight="false" outlineLevel="0" collapsed="false">
      <c r="A880" s="3"/>
      <c r="B880" s="52"/>
    </row>
    <row r="881" customFormat="false" ht="12.75" hidden="false" customHeight="false" outlineLevel="0" collapsed="false">
      <c r="A881" s="3"/>
      <c r="B881" s="52"/>
    </row>
    <row r="882" customFormat="false" ht="12.75" hidden="false" customHeight="false" outlineLevel="0" collapsed="false">
      <c r="A882" s="3"/>
      <c r="B882" s="52"/>
    </row>
    <row r="883" customFormat="false" ht="12.75" hidden="false" customHeight="false" outlineLevel="0" collapsed="false">
      <c r="A883" s="3"/>
      <c r="B883" s="52"/>
    </row>
    <row r="884" customFormat="false" ht="12.75" hidden="false" customHeight="false" outlineLevel="0" collapsed="false">
      <c r="A884" s="3"/>
      <c r="B884" s="52"/>
    </row>
    <row r="885" customFormat="false" ht="12.75" hidden="false" customHeight="false" outlineLevel="0" collapsed="false">
      <c r="A885" s="3"/>
      <c r="B885" s="52"/>
    </row>
    <row r="886" customFormat="false" ht="12.75" hidden="false" customHeight="false" outlineLevel="0" collapsed="false">
      <c r="A886" s="3"/>
      <c r="B886" s="52"/>
    </row>
    <row r="887" customFormat="false" ht="12.75" hidden="false" customHeight="false" outlineLevel="0" collapsed="false">
      <c r="A887" s="3"/>
      <c r="B887" s="52"/>
    </row>
    <row r="888" customFormat="false" ht="12.75" hidden="false" customHeight="false" outlineLevel="0" collapsed="false">
      <c r="A888" s="3"/>
      <c r="B888" s="52"/>
    </row>
    <row r="889" customFormat="false" ht="12.75" hidden="false" customHeight="false" outlineLevel="0" collapsed="false">
      <c r="A889" s="3"/>
      <c r="B889" s="52"/>
    </row>
    <row r="890" customFormat="false" ht="12.75" hidden="false" customHeight="false" outlineLevel="0" collapsed="false">
      <c r="A890" s="3"/>
      <c r="B890" s="52"/>
    </row>
    <row r="891" customFormat="false" ht="12.75" hidden="false" customHeight="false" outlineLevel="0" collapsed="false">
      <c r="A891" s="3"/>
      <c r="B891" s="52"/>
    </row>
    <row r="892" customFormat="false" ht="12.75" hidden="false" customHeight="false" outlineLevel="0" collapsed="false">
      <c r="A892" s="3"/>
      <c r="B892" s="52"/>
    </row>
    <row r="893" customFormat="false" ht="12.75" hidden="false" customHeight="false" outlineLevel="0" collapsed="false">
      <c r="A893" s="3"/>
      <c r="B893" s="52"/>
    </row>
    <row r="894" customFormat="false" ht="12.75" hidden="false" customHeight="false" outlineLevel="0" collapsed="false">
      <c r="A894" s="3"/>
      <c r="B894" s="52"/>
    </row>
    <row r="895" customFormat="false" ht="12.75" hidden="false" customHeight="false" outlineLevel="0" collapsed="false">
      <c r="A895" s="3"/>
      <c r="B895" s="52"/>
    </row>
    <row r="896" customFormat="false" ht="12.75" hidden="false" customHeight="false" outlineLevel="0" collapsed="false">
      <c r="A896" s="3"/>
      <c r="B896" s="52"/>
    </row>
    <row r="897" customFormat="false" ht="12.75" hidden="false" customHeight="false" outlineLevel="0" collapsed="false">
      <c r="A897" s="3"/>
      <c r="B897" s="52"/>
    </row>
    <row r="898" customFormat="false" ht="12.75" hidden="false" customHeight="false" outlineLevel="0" collapsed="false">
      <c r="A898" s="3"/>
      <c r="B898" s="52"/>
    </row>
    <row r="899" customFormat="false" ht="12.75" hidden="false" customHeight="false" outlineLevel="0" collapsed="false">
      <c r="A899" s="3"/>
      <c r="B899" s="52"/>
    </row>
    <row r="900" customFormat="false" ht="12.75" hidden="false" customHeight="false" outlineLevel="0" collapsed="false">
      <c r="A900" s="3"/>
      <c r="B900" s="52"/>
    </row>
    <row r="901" customFormat="false" ht="12.75" hidden="false" customHeight="false" outlineLevel="0" collapsed="false">
      <c r="A901" s="3"/>
      <c r="B901" s="52"/>
    </row>
    <row r="902" customFormat="false" ht="12.75" hidden="false" customHeight="false" outlineLevel="0" collapsed="false">
      <c r="A902" s="3"/>
      <c r="B902" s="52"/>
    </row>
    <row r="903" customFormat="false" ht="12.75" hidden="false" customHeight="false" outlineLevel="0" collapsed="false">
      <c r="A903" s="3"/>
      <c r="B903" s="52"/>
    </row>
    <row r="904" customFormat="false" ht="12.75" hidden="false" customHeight="false" outlineLevel="0" collapsed="false">
      <c r="A904" s="3"/>
      <c r="B904" s="52"/>
    </row>
    <row r="905" customFormat="false" ht="12.75" hidden="false" customHeight="false" outlineLevel="0" collapsed="false">
      <c r="A905" s="3"/>
      <c r="B905" s="52"/>
    </row>
    <row r="906" customFormat="false" ht="12.75" hidden="false" customHeight="false" outlineLevel="0" collapsed="false">
      <c r="A906" s="3"/>
      <c r="B906" s="52"/>
    </row>
    <row r="907" customFormat="false" ht="12.75" hidden="false" customHeight="false" outlineLevel="0" collapsed="false">
      <c r="A907" s="3"/>
      <c r="B907" s="52"/>
    </row>
    <row r="908" customFormat="false" ht="12.75" hidden="false" customHeight="false" outlineLevel="0" collapsed="false">
      <c r="A908" s="3"/>
      <c r="B908" s="52"/>
    </row>
    <row r="909" customFormat="false" ht="12.75" hidden="false" customHeight="false" outlineLevel="0" collapsed="false">
      <c r="A909" s="3"/>
      <c r="B909" s="52"/>
    </row>
    <row r="910" customFormat="false" ht="12.75" hidden="false" customHeight="false" outlineLevel="0" collapsed="false">
      <c r="A910" s="3"/>
      <c r="B910" s="52"/>
    </row>
    <row r="911" customFormat="false" ht="12.75" hidden="false" customHeight="false" outlineLevel="0" collapsed="false">
      <c r="A911" s="3"/>
      <c r="B911" s="52"/>
    </row>
    <row r="912" customFormat="false" ht="12.75" hidden="false" customHeight="false" outlineLevel="0" collapsed="false">
      <c r="A912" s="3"/>
      <c r="B912" s="52"/>
    </row>
    <row r="913" customFormat="false" ht="12.75" hidden="false" customHeight="false" outlineLevel="0" collapsed="false">
      <c r="A913" s="3"/>
      <c r="B913" s="52"/>
    </row>
    <row r="914" customFormat="false" ht="12.75" hidden="false" customHeight="false" outlineLevel="0" collapsed="false">
      <c r="A914" s="3"/>
      <c r="B914" s="52"/>
    </row>
    <row r="915" customFormat="false" ht="12.75" hidden="false" customHeight="false" outlineLevel="0" collapsed="false">
      <c r="A915" s="3"/>
      <c r="B915" s="52"/>
    </row>
    <row r="916" customFormat="false" ht="12.75" hidden="false" customHeight="false" outlineLevel="0" collapsed="false">
      <c r="A916" s="3"/>
      <c r="B916" s="52"/>
    </row>
    <row r="917" customFormat="false" ht="12.75" hidden="false" customHeight="false" outlineLevel="0" collapsed="false">
      <c r="A917" s="3"/>
      <c r="B917" s="52"/>
    </row>
    <row r="918" customFormat="false" ht="12.75" hidden="false" customHeight="false" outlineLevel="0" collapsed="false">
      <c r="A918" s="3"/>
      <c r="B918" s="52"/>
    </row>
    <row r="919" customFormat="false" ht="12.75" hidden="false" customHeight="false" outlineLevel="0" collapsed="false">
      <c r="A919" s="3"/>
      <c r="B919" s="52"/>
    </row>
    <row r="920" customFormat="false" ht="12.75" hidden="false" customHeight="false" outlineLevel="0" collapsed="false">
      <c r="A920" s="3"/>
      <c r="B920" s="52"/>
    </row>
    <row r="921" customFormat="false" ht="12.75" hidden="false" customHeight="false" outlineLevel="0" collapsed="false">
      <c r="A921" s="3"/>
      <c r="B921" s="52"/>
    </row>
    <row r="922" customFormat="false" ht="12.75" hidden="false" customHeight="false" outlineLevel="0" collapsed="false">
      <c r="A922" s="3"/>
      <c r="B922" s="52"/>
    </row>
    <row r="923" customFormat="false" ht="12.75" hidden="false" customHeight="false" outlineLevel="0" collapsed="false">
      <c r="A923" s="3"/>
      <c r="B923" s="52"/>
    </row>
    <row r="924" customFormat="false" ht="12.75" hidden="false" customHeight="false" outlineLevel="0" collapsed="false">
      <c r="A924" s="3"/>
      <c r="B924" s="52"/>
    </row>
    <row r="925" customFormat="false" ht="12.75" hidden="false" customHeight="false" outlineLevel="0" collapsed="false">
      <c r="A925" s="3"/>
      <c r="B925" s="52"/>
    </row>
    <row r="926" customFormat="false" ht="12.75" hidden="false" customHeight="false" outlineLevel="0" collapsed="false">
      <c r="A926" s="3"/>
      <c r="B926" s="52"/>
    </row>
    <row r="927" customFormat="false" ht="12.75" hidden="false" customHeight="false" outlineLevel="0" collapsed="false">
      <c r="A927" s="3"/>
      <c r="B927" s="52"/>
    </row>
    <row r="928" customFormat="false" ht="12.75" hidden="false" customHeight="false" outlineLevel="0" collapsed="false">
      <c r="A928" s="3"/>
      <c r="B928" s="52"/>
    </row>
    <row r="929" customFormat="false" ht="12.75" hidden="false" customHeight="false" outlineLevel="0" collapsed="false">
      <c r="A929" s="3"/>
      <c r="B929" s="52"/>
    </row>
    <row r="930" customFormat="false" ht="12.75" hidden="false" customHeight="false" outlineLevel="0" collapsed="false">
      <c r="A930" s="3"/>
      <c r="B930" s="52"/>
    </row>
    <row r="931" customFormat="false" ht="12.75" hidden="false" customHeight="false" outlineLevel="0" collapsed="false">
      <c r="A931" s="3"/>
      <c r="B931" s="52"/>
    </row>
    <row r="932" customFormat="false" ht="12.75" hidden="false" customHeight="false" outlineLevel="0" collapsed="false">
      <c r="A932" s="3"/>
      <c r="B932" s="52"/>
    </row>
    <row r="933" customFormat="false" ht="12.75" hidden="false" customHeight="false" outlineLevel="0" collapsed="false">
      <c r="A933" s="3"/>
      <c r="B933" s="52"/>
    </row>
    <row r="934" customFormat="false" ht="12.75" hidden="false" customHeight="false" outlineLevel="0" collapsed="false">
      <c r="A934" s="3"/>
      <c r="B934" s="52"/>
    </row>
    <row r="935" customFormat="false" ht="12.75" hidden="false" customHeight="false" outlineLevel="0" collapsed="false">
      <c r="A935" s="3"/>
      <c r="B935" s="52"/>
    </row>
    <row r="936" customFormat="false" ht="12.75" hidden="false" customHeight="false" outlineLevel="0" collapsed="false">
      <c r="A936" s="3"/>
      <c r="B936" s="52"/>
    </row>
    <row r="937" customFormat="false" ht="12.75" hidden="false" customHeight="false" outlineLevel="0" collapsed="false">
      <c r="A937" s="3"/>
      <c r="B937" s="52"/>
    </row>
    <row r="938" customFormat="false" ht="12.75" hidden="false" customHeight="false" outlineLevel="0" collapsed="false">
      <c r="A938" s="3"/>
      <c r="B938" s="52"/>
    </row>
    <row r="939" customFormat="false" ht="12.75" hidden="false" customHeight="false" outlineLevel="0" collapsed="false">
      <c r="A939" s="3"/>
      <c r="B939" s="52"/>
    </row>
    <row r="940" customFormat="false" ht="12.75" hidden="false" customHeight="false" outlineLevel="0" collapsed="false">
      <c r="A940" s="3"/>
      <c r="B940" s="52"/>
    </row>
    <row r="941" customFormat="false" ht="12.75" hidden="false" customHeight="false" outlineLevel="0" collapsed="false">
      <c r="A941" s="3"/>
      <c r="B941" s="52"/>
    </row>
    <row r="942" customFormat="false" ht="12.75" hidden="false" customHeight="false" outlineLevel="0" collapsed="false">
      <c r="A942" s="3"/>
      <c r="B942" s="52"/>
    </row>
    <row r="943" customFormat="false" ht="12.75" hidden="false" customHeight="false" outlineLevel="0" collapsed="false">
      <c r="A943" s="3"/>
      <c r="B943" s="52"/>
    </row>
    <row r="944" customFormat="false" ht="12.75" hidden="false" customHeight="false" outlineLevel="0" collapsed="false">
      <c r="A944" s="3"/>
      <c r="B944" s="52"/>
    </row>
    <row r="945" customFormat="false" ht="12.75" hidden="false" customHeight="false" outlineLevel="0" collapsed="false">
      <c r="A945" s="3"/>
      <c r="B945" s="52"/>
    </row>
    <row r="946" customFormat="false" ht="12.75" hidden="false" customHeight="false" outlineLevel="0" collapsed="false">
      <c r="A946" s="3"/>
      <c r="B946" s="52"/>
    </row>
    <row r="947" customFormat="false" ht="12.75" hidden="false" customHeight="false" outlineLevel="0" collapsed="false">
      <c r="A947" s="3"/>
      <c r="B947" s="52"/>
    </row>
    <row r="948" customFormat="false" ht="12.75" hidden="false" customHeight="false" outlineLevel="0" collapsed="false">
      <c r="A948" s="3"/>
      <c r="B948" s="52"/>
    </row>
    <row r="949" customFormat="false" ht="12.75" hidden="false" customHeight="false" outlineLevel="0" collapsed="false">
      <c r="A949" s="3"/>
      <c r="B949" s="52"/>
    </row>
    <row r="950" customFormat="false" ht="12.75" hidden="false" customHeight="false" outlineLevel="0" collapsed="false">
      <c r="A950" s="3"/>
      <c r="B950" s="52"/>
    </row>
    <row r="951" customFormat="false" ht="12.75" hidden="false" customHeight="false" outlineLevel="0" collapsed="false">
      <c r="A951" s="3"/>
      <c r="B951" s="52"/>
    </row>
    <row r="952" customFormat="false" ht="12.75" hidden="false" customHeight="false" outlineLevel="0" collapsed="false">
      <c r="A952" s="3"/>
      <c r="B952" s="52"/>
    </row>
    <row r="953" customFormat="false" ht="12.75" hidden="false" customHeight="false" outlineLevel="0" collapsed="false">
      <c r="A953" s="3"/>
      <c r="B953" s="52"/>
    </row>
    <row r="954" customFormat="false" ht="12.75" hidden="false" customHeight="false" outlineLevel="0" collapsed="false">
      <c r="A954" s="3"/>
      <c r="B954" s="52"/>
    </row>
    <row r="955" customFormat="false" ht="12.75" hidden="false" customHeight="false" outlineLevel="0" collapsed="false">
      <c r="A955" s="3"/>
      <c r="B955" s="52"/>
    </row>
    <row r="956" customFormat="false" ht="12.75" hidden="false" customHeight="false" outlineLevel="0" collapsed="false">
      <c r="A956" s="3"/>
      <c r="B956" s="52"/>
    </row>
    <row r="957" customFormat="false" ht="12.75" hidden="false" customHeight="false" outlineLevel="0" collapsed="false">
      <c r="A957" s="3"/>
      <c r="B957" s="52"/>
    </row>
    <row r="958" customFormat="false" ht="12.75" hidden="false" customHeight="false" outlineLevel="0" collapsed="false">
      <c r="A958" s="3"/>
      <c r="B958" s="52"/>
    </row>
    <row r="959" customFormat="false" ht="12.75" hidden="false" customHeight="false" outlineLevel="0" collapsed="false">
      <c r="A959" s="3"/>
      <c r="B959" s="52"/>
    </row>
    <row r="960" customFormat="false" ht="12.75" hidden="false" customHeight="false" outlineLevel="0" collapsed="false">
      <c r="A960" s="3"/>
      <c r="B960" s="52"/>
    </row>
    <row r="961" customFormat="false" ht="12.75" hidden="false" customHeight="false" outlineLevel="0" collapsed="false">
      <c r="A961" s="3"/>
      <c r="B961" s="52"/>
    </row>
    <row r="962" customFormat="false" ht="12.75" hidden="false" customHeight="false" outlineLevel="0" collapsed="false">
      <c r="A962" s="3"/>
      <c r="B962" s="52"/>
    </row>
    <row r="963" customFormat="false" ht="12.75" hidden="false" customHeight="false" outlineLevel="0" collapsed="false">
      <c r="A963" s="3"/>
      <c r="B963" s="52"/>
    </row>
    <row r="964" customFormat="false" ht="12.75" hidden="false" customHeight="false" outlineLevel="0" collapsed="false">
      <c r="A964" s="3"/>
      <c r="B964" s="52"/>
    </row>
    <row r="965" customFormat="false" ht="12.75" hidden="false" customHeight="false" outlineLevel="0" collapsed="false">
      <c r="A965" s="3"/>
      <c r="B965" s="52"/>
    </row>
    <row r="966" customFormat="false" ht="12.75" hidden="false" customHeight="false" outlineLevel="0" collapsed="false">
      <c r="A966" s="3"/>
      <c r="B966" s="52"/>
    </row>
    <row r="967" customFormat="false" ht="12.75" hidden="false" customHeight="false" outlineLevel="0" collapsed="false">
      <c r="A967" s="3"/>
      <c r="B967" s="52"/>
    </row>
    <row r="968" customFormat="false" ht="12.75" hidden="false" customHeight="false" outlineLevel="0" collapsed="false">
      <c r="A968" s="3"/>
      <c r="B968" s="52"/>
    </row>
    <row r="969" customFormat="false" ht="12.75" hidden="false" customHeight="false" outlineLevel="0" collapsed="false">
      <c r="A969" s="3"/>
      <c r="B969" s="52"/>
    </row>
    <row r="970" customFormat="false" ht="12.75" hidden="false" customHeight="false" outlineLevel="0" collapsed="false">
      <c r="A970" s="3"/>
      <c r="B970" s="52"/>
    </row>
    <row r="971" customFormat="false" ht="12.75" hidden="false" customHeight="false" outlineLevel="0" collapsed="false">
      <c r="A971" s="3"/>
      <c r="B971" s="52"/>
    </row>
    <row r="972" customFormat="false" ht="12.75" hidden="false" customHeight="false" outlineLevel="0" collapsed="false">
      <c r="A972" s="3"/>
      <c r="B972" s="52"/>
    </row>
    <row r="973" customFormat="false" ht="12.75" hidden="false" customHeight="false" outlineLevel="0" collapsed="false">
      <c r="A973" s="3"/>
      <c r="B973" s="52"/>
    </row>
    <row r="974" customFormat="false" ht="12.75" hidden="false" customHeight="false" outlineLevel="0" collapsed="false">
      <c r="A974" s="3"/>
      <c r="B974" s="52"/>
    </row>
    <row r="975" customFormat="false" ht="12.75" hidden="false" customHeight="false" outlineLevel="0" collapsed="false">
      <c r="A975" s="3"/>
      <c r="B975" s="52"/>
    </row>
    <row r="976" customFormat="false" ht="12.75" hidden="false" customHeight="false" outlineLevel="0" collapsed="false">
      <c r="A976" s="3"/>
      <c r="B976" s="52"/>
    </row>
    <row r="977" customFormat="false" ht="12.75" hidden="false" customHeight="false" outlineLevel="0" collapsed="false">
      <c r="A977" s="3"/>
      <c r="B977" s="52"/>
    </row>
    <row r="978" customFormat="false" ht="12.75" hidden="false" customHeight="false" outlineLevel="0" collapsed="false">
      <c r="A978" s="3"/>
      <c r="B978" s="52"/>
    </row>
    <row r="979" customFormat="false" ht="12.75" hidden="false" customHeight="false" outlineLevel="0" collapsed="false">
      <c r="A979" s="3"/>
      <c r="B979" s="52"/>
    </row>
    <row r="980" customFormat="false" ht="12.75" hidden="false" customHeight="false" outlineLevel="0" collapsed="false">
      <c r="A980" s="3"/>
      <c r="B980" s="52"/>
    </row>
    <row r="981" customFormat="false" ht="12.75" hidden="false" customHeight="false" outlineLevel="0" collapsed="false">
      <c r="A981" s="3"/>
      <c r="B981" s="52"/>
    </row>
    <row r="982" customFormat="false" ht="12.75" hidden="false" customHeight="false" outlineLevel="0" collapsed="false">
      <c r="A982" s="3"/>
      <c r="B982" s="52"/>
    </row>
    <row r="983" customFormat="false" ht="12.75" hidden="false" customHeight="false" outlineLevel="0" collapsed="false">
      <c r="A983" s="3"/>
      <c r="B983" s="52"/>
    </row>
    <row r="984" customFormat="false" ht="12.75" hidden="false" customHeight="false" outlineLevel="0" collapsed="false">
      <c r="A984" s="3"/>
      <c r="B984" s="52"/>
    </row>
    <row r="985" customFormat="false" ht="12.75" hidden="false" customHeight="false" outlineLevel="0" collapsed="false">
      <c r="A985" s="3"/>
      <c r="B985" s="52"/>
    </row>
    <row r="986" customFormat="false" ht="12.75" hidden="false" customHeight="false" outlineLevel="0" collapsed="false">
      <c r="A986" s="3"/>
      <c r="B986" s="52"/>
    </row>
    <row r="987" customFormat="false" ht="12.75" hidden="false" customHeight="false" outlineLevel="0" collapsed="false">
      <c r="A987" s="3"/>
      <c r="B987" s="52"/>
    </row>
    <row r="988" customFormat="false" ht="12.75" hidden="false" customHeight="false" outlineLevel="0" collapsed="false">
      <c r="A988" s="3"/>
      <c r="B988" s="52"/>
    </row>
    <row r="989" customFormat="false" ht="12.75" hidden="false" customHeight="false" outlineLevel="0" collapsed="false">
      <c r="A989" s="3"/>
      <c r="B989" s="52"/>
    </row>
    <row r="990" customFormat="false" ht="12.75" hidden="false" customHeight="false" outlineLevel="0" collapsed="false">
      <c r="A990" s="3"/>
      <c r="B990" s="52"/>
    </row>
    <row r="991" customFormat="false" ht="12.75" hidden="false" customHeight="false" outlineLevel="0" collapsed="false">
      <c r="A991" s="3"/>
      <c r="B991" s="52"/>
    </row>
    <row r="992" customFormat="false" ht="12.75" hidden="false" customHeight="false" outlineLevel="0" collapsed="false">
      <c r="A992" s="3"/>
      <c r="B992" s="52"/>
    </row>
    <row r="993" customFormat="false" ht="12.75" hidden="false" customHeight="false" outlineLevel="0" collapsed="false">
      <c r="A993" s="3"/>
      <c r="B993" s="52"/>
    </row>
    <row r="994" customFormat="false" ht="12.75" hidden="false" customHeight="false" outlineLevel="0" collapsed="false">
      <c r="A994" s="3"/>
      <c r="B994" s="52"/>
    </row>
    <row r="995" customFormat="false" ht="12.75" hidden="false" customHeight="false" outlineLevel="0" collapsed="false">
      <c r="A995" s="3"/>
      <c r="B995" s="52"/>
    </row>
    <row r="996" customFormat="false" ht="12.75" hidden="false" customHeight="false" outlineLevel="0" collapsed="false">
      <c r="A996" s="3"/>
      <c r="B996" s="52"/>
    </row>
    <row r="997" customFormat="false" ht="12.75" hidden="false" customHeight="false" outlineLevel="0" collapsed="false">
      <c r="A997" s="3"/>
      <c r="B997" s="52"/>
    </row>
    <row r="998" customFormat="false" ht="12.75" hidden="false" customHeight="false" outlineLevel="0" collapsed="false">
      <c r="A998" s="3"/>
      <c r="B998" s="52"/>
    </row>
    <row r="999" customFormat="false" ht="12.75" hidden="false" customHeight="false" outlineLevel="0" collapsed="false">
      <c r="A999" s="3"/>
      <c r="B999" s="52"/>
    </row>
    <row r="1000" customFormat="false" ht="12.75" hidden="false" customHeight="false" outlineLevel="0" collapsed="false">
      <c r="A1000" s="3"/>
      <c r="B1000" s="52"/>
    </row>
    <row r="1001" customFormat="false" ht="12.75" hidden="false" customHeight="false" outlineLevel="0" collapsed="false">
      <c r="A1001" s="3"/>
      <c r="B1001" s="52"/>
    </row>
    <row r="1002" customFormat="false" ht="12.75" hidden="false" customHeight="false" outlineLevel="0" collapsed="false">
      <c r="A1002" s="3"/>
      <c r="B1002" s="52"/>
    </row>
    <row r="1003" customFormat="false" ht="12.75" hidden="false" customHeight="false" outlineLevel="0" collapsed="false">
      <c r="A1003" s="3"/>
      <c r="B1003" s="52"/>
    </row>
    <row r="1004" customFormat="false" ht="12.75" hidden="false" customHeight="false" outlineLevel="0" collapsed="false">
      <c r="A1004" s="3"/>
      <c r="B1004" s="52"/>
    </row>
    <row r="1005" customFormat="false" ht="12.75" hidden="false" customHeight="false" outlineLevel="0" collapsed="false">
      <c r="A1005" s="3"/>
      <c r="B1005" s="52"/>
    </row>
    <row r="1006" customFormat="false" ht="12.75" hidden="false" customHeight="false" outlineLevel="0" collapsed="false">
      <c r="A1006" s="3"/>
      <c r="B1006" s="52"/>
    </row>
    <row r="1007" customFormat="false" ht="12.75" hidden="false" customHeight="false" outlineLevel="0" collapsed="false">
      <c r="A1007" s="3"/>
      <c r="B1007" s="52"/>
    </row>
    <row r="1008" customFormat="false" ht="12.75" hidden="false" customHeight="false" outlineLevel="0" collapsed="false">
      <c r="A1008" s="3"/>
      <c r="B1008" s="52"/>
    </row>
    <row r="1009" customFormat="false" ht="12.75" hidden="false" customHeight="false" outlineLevel="0" collapsed="false">
      <c r="A1009" s="3"/>
      <c r="B1009" s="52"/>
    </row>
    <row r="1010" customFormat="false" ht="12.75" hidden="false" customHeight="false" outlineLevel="0" collapsed="false">
      <c r="A1010" s="3"/>
      <c r="B1010" s="52"/>
    </row>
    <row r="1011" customFormat="false" ht="12.75" hidden="false" customHeight="false" outlineLevel="0" collapsed="false">
      <c r="A1011" s="3"/>
      <c r="B1011" s="52"/>
    </row>
    <row r="1012" customFormat="false" ht="12.75" hidden="false" customHeight="false" outlineLevel="0" collapsed="false">
      <c r="A1012" s="3"/>
      <c r="B1012" s="52"/>
    </row>
    <row r="1013" customFormat="false" ht="12.75" hidden="false" customHeight="false" outlineLevel="0" collapsed="false">
      <c r="A1013" s="3"/>
      <c r="B1013" s="52"/>
    </row>
    <row r="1014" customFormat="false" ht="12.75" hidden="false" customHeight="false" outlineLevel="0" collapsed="false">
      <c r="A1014" s="3"/>
      <c r="B1014" s="52"/>
    </row>
    <row r="1015" customFormat="false" ht="12.75" hidden="false" customHeight="false" outlineLevel="0" collapsed="false">
      <c r="A1015" s="3"/>
      <c r="B1015" s="52"/>
    </row>
    <row r="1016" customFormat="false" ht="12.75" hidden="false" customHeight="false" outlineLevel="0" collapsed="false">
      <c r="A1016" s="3"/>
      <c r="B1016" s="52"/>
    </row>
    <row r="1017" customFormat="false" ht="12.75" hidden="false" customHeight="false" outlineLevel="0" collapsed="false">
      <c r="A1017" s="3"/>
      <c r="B1017" s="52"/>
    </row>
    <row r="1018" customFormat="false" ht="12.75" hidden="false" customHeight="false" outlineLevel="0" collapsed="false">
      <c r="A1018" s="3"/>
      <c r="B1018" s="52"/>
    </row>
    <row r="1019" customFormat="false" ht="12.75" hidden="false" customHeight="false" outlineLevel="0" collapsed="false">
      <c r="A1019" s="3"/>
      <c r="B1019" s="52"/>
    </row>
    <row r="1020" customFormat="false" ht="12.75" hidden="false" customHeight="false" outlineLevel="0" collapsed="false">
      <c r="A1020" s="3"/>
      <c r="B1020" s="52"/>
    </row>
    <row r="1021" customFormat="false" ht="12.75" hidden="false" customHeight="false" outlineLevel="0" collapsed="false">
      <c r="A1021" s="3"/>
      <c r="B1021" s="52"/>
    </row>
    <row r="1022" customFormat="false" ht="12.75" hidden="false" customHeight="false" outlineLevel="0" collapsed="false">
      <c r="A1022" s="3"/>
      <c r="B1022" s="52"/>
    </row>
    <row r="1023" customFormat="false" ht="12.75" hidden="false" customHeight="false" outlineLevel="0" collapsed="false">
      <c r="A1023" s="3"/>
      <c r="B1023" s="52"/>
    </row>
    <row r="1024" customFormat="false" ht="12.75" hidden="false" customHeight="false" outlineLevel="0" collapsed="false">
      <c r="A1024" s="3"/>
      <c r="B1024" s="52"/>
    </row>
    <row r="1025" customFormat="false" ht="12.75" hidden="false" customHeight="false" outlineLevel="0" collapsed="false">
      <c r="A1025" s="3"/>
      <c r="B1025" s="52"/>
    </row>
    <row r="1026" customFormat="false" ht="12.75" hidden="false" customHeight="false" outlineLevel="0" collapsed="false">
      <c r="A1026" s="3"/>
      <c r="B1026" s="52"/>
    </row>
    <row r="1027" customFormat="false" ht="12.75" hidden="false" customHeight="false" outlineLevel="0" collapsed="false">
      <c r="A1027" s="3"/>
      <c r="B1027" s="52"/>
    </row>
    <row r="1028" customFormat="false" ht="12.75" hidden="false" customHeight="false" outlineLevel="0" collapsed="false">
      <c r="A1028" s="3"/>
      <c r="B1028" s="52"/>
    </row>
    <row r="1029" customFormat="false" ht="12.75" hidden="false" customHeight="false" outlineLevel="0" collapsed="false">
      <c r="A1029" s="3"/>
      <c r="B1029" s="52"/>
    </row>
    <row r="1030" customFormat="false" ht="12.75" hidden="false" customHeight="false" outlineLevel="0" collapsed="false">
      <c r="A1030" s="3"/>
      <c r="B1030" s="52"/>
    </row>
    <row r="1031" customFormat="false" ht="12.75" hidden="false" customHeight="false" outlineLevel="0" collapsed="false">
      <c r="A1031" s="3"/>
      <c r="B1031" s="52"/>
    </row>
    <row r="1032" customFormat="false" ht="12.75" hidden="false" customHeight="false" outlineLevel="0" collapsed="false">
      <c r="A1032" s="3"/>
      <c r="B1032" s="52"/>
    </row>
    <row r="1033" customFormat="false" ht="12.75" hidden="false" customHeight="false" outlineLevel="0" collapsed="false">
      <c r="A1033" s="3"/>
      <c r="B1033" s="52"/>
    </row>
    <row r="1034" customFormat="false" ht="12.75" hidden="false" customHeight="false" outlineLevel="0" collapsed="false">
      <c r="A1034" s="3"/>
      <c r="B1034" s="52"/>
    </row>
    <row r="1035" customFormat="false" ht="12.75" hidden="false" customHeight="false" outlineLevel="0" collapsed="false">
      <c r="A1035" s="3"/>
      <c r="B1035" s="52"/>
    </row>
    <row r="1036" customFormat="false" ht="12.75" hidden="false" customHeight="false" outlineLevel="0" collapsed="false">
      <c r="A1036" s="3"/>
      <c r="B1036" s="52"/>
    </row>
    <row r="1037" customFormat="false" ht="12.75" hidden="false" customHeight="false" outlineLevel="0" collapsed="false">
      <c r="A1037" s="3"/>
      <c r="B1037" s="52"/>
    </row>
    <row r="1038" customFormat="false" ht="12.75" hidden="false" customHeight="false" outlineLevel="0" collapsed="false">
      <c r="A1038" s="3"/>
      <c r="B1038" s="52"/>
    </row>
    <row r="1039" customFormat="false" ht="12.75" hidden="false" customHeight="false" outlineLevel="0" collapsed="false">
      <c r="A1039" s="3"/>
      <c r="B1039" s="52"/>
    </row>
    <row r="1040" customFormat="false" ht="12.75" hidden="false" customHeight="false" outlineLevel="0" collapsed="false">
      <c r="A1040" s="3"/>
      <c r="B1040" s="52"/>
    </row>
    <row r="1041" customFormat="false" ht="12.75" hidden="false" customHeight="false" outlineLevel="0" collapsed="false">
      <c r="A1041" s="3"/>
      <c r="B1041" s="52"/>
    </row>
    <row r="1042" customFormat="false" ht="12.75" hidden="false" customHeight="false" outlineLevel="0" collapsed="false">
      <c r="A1042" s="3"/>
      <c r="B1042" s="52"/>
    </row>
    <row r="1043" customFormat="false" ht="12.75" hidden="false" customHeight="false" outlineLevel="0" collapsed="false">
      <c r="A1043" s="3"/>
      <c r="B1043" s="52"/>
    </row>
    <row r="1044" customFormat="false" ht="12.75" hidden="false" customHeight="false" outlineLevel="0" collapsed="false">
      <c r="A1044" s="3"/>
      <c r="B1044" s="52"/>
    </row>
    <row r="1045" customFormat="false" ht="12.75" hidden="false" customHeight="false" outlineLevel="0" collapsed="false">
      <c r="A1045" s="3"/>
      <c r="B1045" s="52"/>
    </row>
    <row r="1046" customFormat="false" ht="12.75" hidden="false" customHeight="false" outlineLevel="0" collapsed="false">
      <c r="A1046" s="3"/>
      <c r="B1046" s="52"/>
    </row>
    <row r="1047" customFormat="false" ht="12.75" hidden="false" customHeight="false" outlineLevel="0" collapsed="false">
      <c r="A1047" s="3"/>
      <c r="B1047" s="52"/>
    </row>
    <row r="1048" customFormat="false" ht="12.75" hidden="false" customHeight="false" outlineLevel="0" collapsed="false">
      <c r="A1048" s="3"/>
      <c r="B1048" s="52"/>
    </row>
    <row r="1049" customFormat="false" ht="12.75" hidden="false" customHeight="false" outlineLevel="0" collapsed="false">
      <c r="A1049" s="3"/>
      <c r="B1049" s="52"/>
    </row>
    <row r="1050" customFormat="false" ht="12.75" hidden="false" customHeight="false" outlineLevel="0" collapsed="false">
      <c r="A1050" s="3"/>
      <c r="B1050" s="52"/>
    </row>
    <row r="1051" customFormat="false" ht="12.75" hidden="false" customHeight="false" outlineLevel="0" collapsed="false">
      <c r="A1051" s="3"/>
      <c r="B1051" s="52"/>
    </row>
    <row r="1052" customFormat="false" ht="12.75" hidden="false" customHeight="false" outlineLevel="0" collapsed="false">
      <c r="A1052" s="3"/>
      <c r="B1052" s="52"/>
    </row>
    <row r="1053" customFormat="false" ht="12.75" hidden="false" customHeight="false" outlineLevel="0" collapsed="false">
      <c r="A1053" s="3"/>
      <c r="B1053" s="52"/>
    </row>
    <row r="1054" customFormat="false" ht="12.75" hidden="false" customHeight="false" outlineLevel="0" collapsed="false">
      <c r="A1054" s="3"/>
      <c r="B1054" s="52"/>
    </row>
    <row r="1055" customFormat="false" ht="12.75" hidden="false" customHeight="false" outlineLevel="0" collapsed="false">
      <c r="A1055" s="3"/>
      <c r="B1055" s="52"/>
    </row>
    <row r="1056" customFormat="false" ht="12.75" hidden="false" customHeight="false" outlineLevel="0" collapsed="false">
      <c r="A1056" s="3"/>
      <c r="B1056" s="52"/>
    </row>
    <row r="1057" customFormat="false" ht="12.75" hidden="false" customHeight="false" outlineLevel="0" collapsed="false">
      <c r="A1057" s="3"/>
      <c r="B1057" s="52"/>
    </row>
    <row r="1058" customFormat="false" ht="12.75" hidden="false" customHeight="false" outlineLevel="0" collapsed="false">
      <c r="A1058" s="3"/>
      <c r="B1058" s="52"/>
    </row>
    <row r="1059" customFormat="false" ht="12.75" hidden="false" customHeight="false" outlineLevel="0" collapsed="false">
      <c r="A1059" s="3"/>
      <c r="B1059" s="52"/>
    </row>
    <row r="1060" customFormat="false" ht="12.75" hidden="false" customHeight="false" outlineLevel="0" collapsed="false">
      <c r="A1060" s="3"/>
      <c r="B1060" s="52"/>
    </row>
    <row r="1061" customFormat="false" ht="12.75" hidden="false" customHeight="false" outlineLevel="0" collapsed="false">
      <c r="A1061" s="3"/>
      <c r="B1061" s="52"/>
    </row>
    <row r="1062" customFormat="false" ht="12.75" hidden="false" customHeight="false" outlineLevel="0" collapsed="false">
      <c r="A1062" s="3"/>
      <c r="B1062" s="52"/>
    </row>
    <row r="1063" customFormat="false" ht="12.75" hidden="false" customHeight="false" outlineLevel="0" collapsed="false">
      <c r="A1063" s="3"/>
      <c r="B1063" s="52"/>
    </row>
    <row r="1064" customFormat="false" ht="12.75" hidden="false" customHeight="false" outlineLevel="0" collapsed="false">
      <c r="A1064" s="3"/>
      <c r="B1064" s="52"/>
    </row>
    <row r="1065" customFormat="false" ht="12.75" hidden="false" customHeight="false" outlineLevel="0" collapsed="false">
      <c r="A1065" s="3"/>
      <c r="B1065" s="52"/>
    </row>
    <row r="1066" customFormat="false" ht="12.75" hidden="false" customHeight="false" outlineLevel="0" collapsed="false">
      <c r="A1066" s="3"/>
      <c r="B1066" s="52"/>
    </row>
    <row r="1067" customFormat="false" ht="12.75" hidden="false" customHeight="false" outlineLevel="0" collapsed="false">
      <c r="A1067" s="3"/>
      <c r="B1067" s="52"/>
    </row>
    <row r="1068" customFormat="false" ht="12.75" hidden="false" customHeight="false" outlineLevel="0" collapsed="false">
      <c r="A1068" s="3"/>
      <c r="B1068" s="52"/>
    </row>
    <row r="1069" customFormat="false" ht="12.75" hidden="false" customHeight="false" outlineLevel="0" collapsed="false">
      <c r="A1069" s="3"/>
      <c r="B1069" s="52"/>
    </row>
    <row r="1070" customFormat="false" ht="12.75" hidden="false" customHeight="false" outlineLevel="0" collapsed="false">
      <c r="A1070" s="3"/>
      <c r="B1070" s="52"/>
    </row>
    <row r="1071" customFormat="false" ht="12.75" hidden="false" customHeight="false" outlineLevel="0" collapsed="false">
      <c r="A1071" s="3"/>
      <c r="B1071" s="52"/>
    </row>
    <row r="1072" customFormat="false" ht="12.75" hidden="false" customHeight="false" outlineLevel="0" collapsed="false">
      <c r="A1072" s="3"/>
      <c r="B1072" s="52"/>
    </row>
    <row r="1073" customFormat="false" ht="12.75" hidden="false" customHeight="false" outlineLevel="0" collapsed="false">
      <c r="A1073" s="3"/>
      <c r="B1073" s="52"/>
    </row>
    <row r="1074" customFormat="false" ht="12.75" hidden="false" customHeight="false" outlineLevel="0" collapsed="false">
      <c r="A1074" s="3"/>
      <c r="B1074" s="52"/>
    </row>
    <row r="1075" customFormat="false" ht="12.75" hidden="false" customHeight="false" outlineLevel="0" collapsed="false">
      <c r="A1075" s="3"/>
      <c r="B1075" s="52"/>
    </row>
    <row r="1076" customFormat="false" ht="12.75" hidden="false" customHeight="false" outlineLevel="0" collapsed="false">
      <c r="A1076" s="3"/>
      <c r="B1076" s="52"/>
    </row>
    <row r="1077" customFormat="false" ht="12.75" hidden="false" customHeight="false" outlineLevel="0" collapsed="false">
      <c r="A1077" s="3"/>
      <c r="B1077" s="52"/>
    </row>
    <row r="1078" customFormat="false" ht="12.75" hidden="false" customHeight="false" outlineLevel="0" collapsed="false">
      <c r="A1078" s="3"/>
      <c r="B1078" s="52"/>
    </row>
    <row r="1079" customFormat="false" ht="12.75" hidden="false" customHeight="false" outlineLevel="0" collapsed="false">
      <c r="A1079" s="3"/>
      <c r="B1079" s="52"/>
    </row>
    <row r="1080" customFormat="false" ht="12.75" hidden="false" customHeight="false" outlineLevel="0" collapsed="false">
      <c r="A1080" s="3"/>
      <c r="B1080" s="52"/>
    </row>
    <row r="1081" customFormat="false" ht="12.75" hidden="false" customHeight="false" outlineLevel="0" collapsed="false">
      <c r="A1081" s="3"/>
      <c r="B1081" s="52"/>
    </row>
    <row r="1082" customFormat="false" ht="12.75" hidden="false" customHeight="false" outlineLevel="0" collapsed="false">
      <c r="A1082" s="3"/>
      <c r="B1082" s="52"/>
    </row>
    <row r="1083" customFormat="false" ht="12.75" hidden="false" customHeight="false" outlineLevel="0" collapsed="false">
      <c r="A1083" s="3"/>
      <c r="B1083" s="52"/>
    </row>
    <row r="1084" customFormat="false" ht="12.75" hidden="false" customHeight="false" outlineLevel="0" collapsed="false">
      <c r="A1084" s="3"/>
      <c r="B1084" s="52"/>
    </row>
    <row r="1085" customFormat="false" ht="12.75" hidden="false" customHeight="false" outlineLevel="0" collapsed="false">
      <c r="A1085" s="3"/>
      <c r="B1085" s="52"/>
    </row>
    <row r="1086" customFormat="false" ht="12.75" hidden="false" customHeight="false" outlineLevel="0" collapsed="false">
      <c r="A1086" s="3"/>
      <c r="B1086" s="52"/>
    </row>
    <row r="1087" customFormat="false" ht="12.75" hidden="false" customHeight="false" outlineLevel="0" collapsed="false">
      <c r="A1087" s="3"/>
      <c r="B1087" s="52"/>
    </row>
    <row r="1088" customFormat="false" ht="12.75" hidden="false" customHeight="false" outlineLevel="0" collapsed="false">
      <c r="A1088" s="3"/>
      <c r="B1088" s="52"/>
    </row>
    <row r="1089" customFormat="false" ht="12.75" hidden="false" customHeight="false" outlineLevel="0" collapsed="false">
      <c r="A1089" s="3"/>
      <c r="B1089" s="52"/>
    </row>
    <row r="1090" customFormat="false" ht="12.75" hidden="false" customHeight="false" outlineLevel="0" collapsed="false">
      <c r="A1090" s="3"/>
      <c r="B1090" s="52"/>
    </row>
    <row r="1091" customFormat="false" ht="12.75" hidden="false" customHeight="false" outlineLevel="0" collapsed="false">
      <c r="A1091" s="3"/>
      <c r="B1091" s="52"/>
    </row>
    <row r="1092" customFormat="false" ht="12.75" hidden="false" customHeight="false" outlineLevel="0" collapsed="false">
      <c r="A1092" s="3"/>
      <c r="B1092" s="52"/>
    </row>
    <row r="1093" customFormat="false" ht="12.75" hidden="false" customHeight="false" outlineLevel="0" collapsed="false">
      <c r="A1093" s="3"/>
      <c r="B1093" s="52"/>
    </row>
    <row r="1094" customFormat="false" ht="12.75" hidden="false" customHeight="false" outlineLevel="0" collapsed="false">
      <c r="A1094" s="3"/>
      <c r="B1094" s="52"/>
    </row>
    <row r="1095" customFormat="false" ht="12.75" hidden="false" customHeight="false" outlineLevel="0" collapsed="false">
      <c r="A1095" s="3"/>
      <c r="B1095" s="52"/>
    </row>
    <row r="1096" customFormat="false" ht="12.75" hidden="false" customHeight="false" outlineLevel="0" collapsed="false">
      <c r="A1096" s="3"/>
      <c r="B1096" s="52"/>
    </row>
    <row r="1097" customFormat="false" ht="12.75" hidden="false" customHeight="false" outlineLevel="0" collapsed="false">
      <c r="A1097" s="3"/>
      <c r="B1097" s="52"/>
    </row>
    <row r="1098" customFormat="false" ht="12.75" hidden="false" customHeight="false" outlineLevel="0" collapsed="false">
      <c r="A1098" s="3"/>
      <c r="B1098" s="52"/>
    </row>
    <row r="1099" customFormat="false" ht="12.75" hidden="false" customHeight="false" outlineLevel="0" collapsed="false">
      <c r="A1099" s="3"/>
      <c r="B1099" s="52"/>
    </row>
    <row r="1100" customFormat="false" ht="12.75" hidden="false" customHeight="false" outlineLevel="0" collapsed="false">
      <c r="A1100" s="3"/>
      <c r="B1100" s="52"/>
    </row>
    <row r="1101" customFormat="false" ht="12.75" hidden="false" customHeight="false" outlineLevel="0" collapsed="false">
      <c r="A1101" s="3"/>
      <c r="B1101" s="52"/>
    </row>
    <row r="1102" customFormat="false" ht="12.75" hidden="false" customHeight="false" outlineLevel="0" collapsed="false">
      <c r="A1102" s="3"/>
      <c r="B1102" s="52"/>
    </row>
    <row r="1103" customFormat="false" ht="12.75" hidden="false" customHeight="false" outlineLevel="0" collapsed="false">
      <c r="A1103" s="3"/>
      <c r="B1103" s="52"/>
    </row>
    <row r="1104" customFormat="false" ht="12.75" hidden="false" customHeight="false" outlineLevel="0" collapsed="false">
      <c r="A1104" s="3"/>
      <c r="B1104" s="52"/>
    </row>
    <row r="1105" customFormat="false" ht="12.75" hidden="false" customHeight="false" outlineLevel="0" collapsed="false">
      <c r="A1105" s="3"/>
      <c r="B1105" s="52"/>
    </row>
    <row r="1106" customFormat="false" ht="12.75" hidden="false" customHeight="false" outlineLevel="0" collapsed="false">
      <c r="A1106" s="3"/>
      <c r="B1106" s="52"/>
    </row>
    <row r="1107" customFormat="false" ht="12.75" hidden="false" customHeight="false" outlineLevel="0" collapsed="false">
      <c r="A1107" s="3"/>
      <c r="B1107" s="52"/>
    </row>
    <row r="1108" customFormat="false" ht="12.75" hidden="false" customHeight="false" outlineLevel="0" collapsed="false">
      <c r="A1108" s="3"/>
      <c r="B1108" s="52"/>
    </row>
    <row r="1109" customFormat="false" ht="12.75" hidden="false" customHeight="false" outlineLevel="0" collapsed="false">
      <c r="A1109" s="3"/>
      <c r="B1109" s="52"/>
    </row>
    <row r="1110" customFormat="false" ht="12.75" hidden="false" customHeight="false" outlineLevel="0" collapsed="false">
      <c r="A1110" s="3"/>
      <c r="B1110" s="52"/>
    </row>
    <row r="1111" customFormat="false" ht="12.75" hidden="false" customHeight="false" outlineLevel="0" collapsed="false">
      <c r="A1111" s="3"/>
      <c r="B1111" s="52"/>
    </row>
    <row r="1112" customFormat="false" ht="12.75" hidden="false" customHeight="false" outlineLevel="0" collapsed="false">
      <c r="A1112" s="3"/>
      <c r="B1112" s="52"/>
    </row>
    <row r="1113" customFormat="false" ht="12.75" hidden="false" customHeight="false" outlineLevel="0" collapsed="false">
      <c r="A1113" s="3"/>
      <c r="B1113" s="52"/>
    </row>
    <row r="1114" customFormat="false" ht="12.75" hidden="false" customHeight="false" outlineLevel="0" collapsed="false">
      <c r="A1114" s="3"/>
      <c r="B1114" s="52"/>
    </row>
    <row r="1115" customFormat="false" ht="12.75" hidden="false" customHeight="false" outlineLevel="0" collapsed="false">
      <c r="A1115" s="3"/>
      <c r="B1115" s="52"/>
    </row>
    <row r="1116" customFormat="false" ht="12.75" hidden="false" customHeight="false" outlineLevel="0" collapsed="false">
      <c r="A1116" s="3"/>
      <c r="B1116" s="52"/>
    </row>
    <row r="1117" customFormat="false" ht="12.75" hidden="false" customHeight="false" outlineLevel="0" collapsed="false">
      <c r="A1117" s="3"/>
      <c r="B1117" s="52"/>
    </row>
    <row r="1118" customFormat="false" ht="12.75" hidden="false" customHeight="false" outlineLevel="0" collapsed="false">
      <c r="A1118" s="3"/>
      <c r="B1118" s="52"/>
    </row>
    <row r="1119" customFormat="false" ht="12.75" hidden="false" customHeight="false" outlineLevel="0" collapsed="false">
      <c r="A1119" s="3"/>
      <c r="B1119" s="52"/>
    </row>
    <row r="1120" customFormat="false" ht="12.75" hidden="false" customHeight="false" outlineLevel="0" collapsed="false">
      <c r="A1120" s="3"/>
      <c r="B1120" s="52"/>
    </row>
    <row r="1121" customFormat="false" ht="12.75" hidden="false" customHeight="false" outlineLevel="0" collapsed="false">
      <c r="A1121" s="3"/>
      <c r="B1121" s="52"/>
    </row>
    <row r="1122" customFormat="false" ht="12.75" hidden="false" customHeight="false" outlineLevel="0" collapsed="false">
      <c r="A1122" s="3"/>
      <c r="B1122" s="52"/>
    </row>
    <row r="1123" customFormat="false" ht="12.75" hidden="false" customHeight="false" outlineLevel="0" collapsed="false">
      <c r="A1123" s="3"/>
      <c r="B1123" s="52"/>
    </row>
    <row r="1124" customFormat="false" ht="12.75" hidden="false" customHeight="false" outlineLevel="0" collapsed="false">
      <c r="A1124" s="3"/>
      <c r="B1124" s="52"/>
    </row>
    <row r="1125" customFormat="false" ht="12.75" hidden="false" customHeight="false" outlineLevel="0" collapsed="false">
      <c r="A1125" s="3"/>
      <c r="B1125" s="52"/>
    </row>
    <row r="1126" customFormat="false" ht="12.75" hidden="false" customHeight="false" outlineLevel="0" collapsed="false">
      <c r="A1126" s="3"/>
      <c r="B1126" s="52"/>
    </row>
    <row r="1127" customFormat="false" ht="12.75" hidden="false" customHeight="false" outlineLevel="0" collapsed="false">
      <c r="A1127" s="3"/>
      <c r="B1127" s="52"/>
    </row>
    <row r="1128" customFormat="false" ht="12.75" hidden="false" customHeight="false" outlineLevel="0" collapsed="false">
      <c r="A1128" s="3"/>
      <c r="B1128" s="52"/>
    </row>
    <row r="1129" customFormat="false" ht="12.75" hidden="false" customHeight="false" outlineLevel="0" collapsed="false">
      <c r="A1129" s="3"/>
      <c r="B1129" s="52"/>
    </row>
    <row r="1130" customFormat="false" ht="12.75" hidden="false" customHeight="false" outlineLevel="0" collapsed="false">
      <c r="A1130" s="3"/>
      <c r="B1130" s="52"/>
    </row>
    <row r="1131" customFormat="false" ht="12.75" hidden="false" customHeight="false" outlineLevel="0" collapsed="false">
      <c r="A1131" s="3"/>
      <c r="B1131" s="52"/>
    </row>
    <row r="1132" customFormat="false" ht="12.75" hidden="false" customHeight="false" outlineLevel="0" collapsed="false">
      <c r="A1132" s="3"/>
      <c r="B1132" s="52"/>
    </row>
    <row r="1133" customFormat="false" ht="12.75" hidden="false" customHeight="false" outlineLevel="0" collapsed="false">
      <c r="A1133" s="3"/>
      <c r="B1133" s="52"/>
    </row>
    <row r="1134" customFormat="false" ht="12.75" hidden="false" customHeight="false" outlineLevel="0" collapsed="false">
      <c r="A1134" s="3"/>
      <c r="B1134" s="52"/>
    </row>
    <row r="1135" customFormat="false" ht="12.75" hidden="false" customHeight="false" outlineLevel="0" collapsed="false">
      <c r="A1135" s="3"/>
      <c r="B1135" s="52"/>
    </row>
    <row r="1136" customFormat="false" ht="12.75" hidden="false" customHeight="false" outlineLevel="0" collapsed="false">
      <c r="A1136" s="3"/>
      <c r="B1136" s="52"/>
    </row>
    <row r="1137" customFormat="false" ht="12.75" hidden="false" customHeight="false" outlineLevel="0" collapsed="false">
      <c r="A1137" s="3"/>
      <c r="B1137" s="52"/>
    </row>
    <row r="1138" customFormat="false" ht="12.75" hidden="false" customHeight="false" outlineLevel="0" collapsed="false">
      <c r="A1138" s="3"/>
      <c r="B1138" s="52"/>
    </row>
    <row r="1139" customFormat="false" ht="12.75" hidden="false" customHeight="false" outlineLevel="0" collapsed="false">
      <c r="A1139" s="3"/>
      <c r="B1139" s="52"/>
    </row>
    <row r="1140" customFormat="false" ht="12.75" hidden="false" customHeight="false" outlineLevel="0" collapsed="false">
      <c r="A1140" s="3"/>
      <c r="B1140" s="52"/>
    </row>
    <row r="1141" customFormat="false" ht="12.75" hidden="false" customHeight="false" outlineLevel="0" collapsed="false">
      <c r="A1141" s="3"/>
      <c r="B1141" s="52"/>
    </row>
    <row r="1142" customFormat="false" ht="12.75" hidden="false" customHeight="false" outlineLevel="0" collapsed="false">
      <c r="A1142" s="3"/>
      <c r="B1142" s="52"/>
    </row>
    <row r="1143" customFormat="false" ht="12.75" hidden="false" customHeight="false" outlineLevel="0" collapsed="false">
      <c r="A1143" s="3"/>
      <c r="B1143" s="52"/>
    </row>
    <row r="1144" customFormat="false" ht="12.75" hidden="false" customHeight="false" outlineLevel="0" collapsed="false">
      <c r="A1144" s="3"/>
      <c r="B1144" s="52"/>
    </row>
    <row r="1145" customFormat="false" ht="12.75" hidden="false" customHeight="false" outlineLevel="0" collapsed="false">
      <c r="A1145" s="3"/>
      <c r="B1145" s="52"/>
    </row>
    <row r="1146" customFormat="false" ht="12.75" hidden="false" customHeight="false" outlineLevel="0" collapsed="false">
      <c r="A1146" s="3"/>
      <c r="B1146" s="52"/>
    </row>
    <row r="1147" customFormat="false" ht="12.75" hidden="false" customHeight="false" outlineLevel="0" collapsed="false">
      <c r="A1147" s="3"/>
      <c r="B1147" s="52"/>
    </row>
    <row r="1148" customFormat="false" ht="12.75" hidden="false" customHeight="false" outlineLevel="0" collapsed="false">
      <c r="A1148" s="3"/>
      <c r="B1148" s="52"/>
    </row>
    <row r="1149" customFormat="false" ht="12.75" hidden="false" customHeight="false" outlineLevel="0" collapsed="false">
      <c r="A1149" s="3"/>
      <c r="B1149" s="52"/>
    </row>
    <row r="1150" customFormat="false" ht="12.75" hidden="false" customHeight="false" outlineLevel="0" collapsed="false">
      <c r="A1150" s="3"/>
      <c r="B1150" s="52"/>
    </row>
    <row r="1151" customFormat="false" ht="12.75" hidden="false" customHeight="false" outlineLevel="0" collapsed="false">
      <c r="A1151" s="3"/>
      <c r="B1151" s="52"/>
    </row>
    <row r="1152" customFormat="false" ht="12.75" hidden="false" customHeight="false" outlineLevel="0" collapsed="false">
      <c r="A1152" s="3"/>
      <c r="B1152" s="52"/>
    </row>
    <row r="1153" customFormat="false" ht="12.75" hidden="false" customHeight="false" outlineLevel="0" collapsed="false">
      <c r="A1153" s="3"/>
      <c r="B1153" s="52"/>
    </row>
    <row r="1154" customFormat="false" ht="12.75" hidden="false" customHeight="false" outlineLevel="0" collapsed="false">
      <c r="A1154" s="3"/>
      <c r="B1154" s="52"/>
    </row>
    <row r="1155" customFormat="false" ht="12.75" hidden="false" customHeight="false" outlineLevel="0" collapsed="false">
      <c r="A1155" s="3"/>
      <c r="B1155" s="52"/>
    </row>
    <row r="1156" customFormat="false" ht="12.75" hidden="false" customHeight="false" outlineLevel="0" collapsed="false">
      <c r="A1156" s="3"/>
      <c r="B1156" s="52"/>
    </row>
    <row r="1157" customFormat="false" ht="12.75" hidden="false" customHeight="false" outlineLevel="0" collapsed="false">
      <c r="A1157" s="3"/>
      <c r="B1157" s="52"/>
    </row>
    <row r="1158" customFormat="false" ht="12.75" hidden="false" customHeight="false" outlineLevel="0" collapsed="false">
      <c r="A1158" s="3"/>
      <c r="B1158" s="52"/>
    </row>
    <row r="1159" customFormat="false" ht="12.75" hidden="false" customHeight="false" outlineLevel="0" collapsed="false">
      <c r="A1159" s="3"/>
      <c r="B1159" s="52"/>
    </row>
    <row r="1160" customFormat="false" ht="12.75" hidden="false" customHeight="false" outlineLevel="0" collapsed="false">
      <c r="A1160" s="3"/>
      <c r="B1160" s="52"/>
    </row>
    <row r="1161" customFormat="false" ht="12.75" hidden="false" customHeight="false" outlineLevel="0" collapsed="false">
      <c r="A1161" s="3"/>
      <c r="B1161" s="52"/>
    </row>
    <row r="1162" customFormat="false" ht="12.75" hidden="false" customHeight="false" outlineLevel="0" collapsed="false">
      <c r="A1162" s="3"/>
      <c r="B1162" s="52"/>
    </row>
    <row r="1163" customFormat="false" ht="12.75" hidden="false" customHeight="false" outlineLevel="0" collapsed="false">
      <c r="A1163" s="3"/>
      <c r="B1163" s="52"/>
    </row>
    <row r="1164" customFormat="false" ht="12.75" hidden="false" customHeight="false" outlineLevel="0" collapsed="false">
      <c r="A1164" s="3"/>
      <c r="B1164" s="52"/>
    </row>
    <row r="1165" customFormat="false" ht="12.75" hidden="false" customHeight="false" outlineLevel="0" collapsed="false">
      <c r="A1165" s="3"/>
      <c r="B1165" s="52"/>
    </row>
    <row r="1166" customFormat="false" ht="12.75" hidden="false" customHeight="false" outlineLevel="0" collapsed="false">
      <c r="A1166" s="3"/>
      <c r="B1166" s="52"/>
    </row>
    <row r="1167" customFormat="false" ht="12.75" hidden="false" customHeight="false" outlineLevel="0" collapsed="false">
      <c r="A1167" s="3"/>
      <c r="B1167" s="52"/>
    </row>
    <row r="1168" customFormat="false" ht="12.75" hidden="false" customHeight="false" outlineLevel="0" collapsed="false">
      <c r="A1168" s="3"/>
      <c r="B1168" s="52"/>
    </row>
    <row r="1169" customFormat="false" ht="12.75" hidden="false" customHeight="false" outlineLevel="0" collapsed="false">
      <c r="A1169" s="3"/>
      <c r="B1169" s="52"/>
    </row>
    <row r="1170" customFormat="false" ht="12.75" hidden="false" customHeight="false" outlineLevel="0" collapsed="false">
      <c r="A1170" s="3"/>
      <c r="B1170" s="52"/>
    </row>
    <row r="1171" customFormat="false" ht="12.75" hidden="false" customHeight="false" outlineLevel="0" collapsed="false">
      <c r="A1171" s="3"/>
      <c r="B1171" s="52"/>
    </row>
    <row r="1172" customFormat="false" ht="12.75" hidden="false" customHeight="false" outlineLevel="0" collapsed="false">
      <c r="A1172" s="3"/>
      <c r="B1172" s="52"/>
    </row>
    <row r="1173" customFormat="false" ht="12.75" hidden="false" customHeight="false" outlineLevel="0" collapsed="false">
      <c r="A1173" s="3"/>
      <c r="B1173" s="52"/>
    </row>
    <row r="1174" customFormat="false" ht="12.75" hidden="false" customHeight="false" outlineLevel="0" collapsed="false">
      <c r="A1174" s="3"/>
      <c r="B1174" s="52"/>
    </row>
    <row r="1175" customFormat="false" ht="12.75" hidden="false" customHeight="false" outlineLevel="0" collapsed="false">
      <c r="A1175" s="3"/>
      <c r="B1175" s="52"/>
    </row>
    <row r="1176" customFormat="false" ht="12.75" hidden="false" customHeight="false" outlineLevel="0" collapsed="false">
      <c r="A1176" s="3"/>
      <c r="B1176" s="52"/>
    </row>
    <row r="1177" customFormat="false" ht="12.75" hidden="false" customHeight="false" outlineLevel="0" collapsed="false">
      <c r="A1177" s="3"/>
      <c r="B1177" s="52"/>
    </row>
    <row r="1178" customFormat="false" ht="12.75" hidden="false" customHeight="false" outlineLevel="0" collapsed="false">
      <c r="A1178" s="3"/>
      <c r="B1178" s="52"/>
    </row>
    <row r="1179" customFormat="false" ht="12.75" hidden="false" customHeight="false" outlineLevel="0" collapsed="false">
      <c r="A1179" s="3"/>
      <c r="B1179" s="52"/>
    </row>
    <row r="1180" customFormat="false" ht="12.75" hidden="false" customHeight="false" outlineLevel="0" collapsed="false">
      <c r="A1180" s="3"/>
      <c r="B1180" s="52"/>
    </row>
    <row r="1181" customFormat="false" ht="12.75" hidden="false" customHeight="false" outlineLevel="0" collapsed="false">
      <c r="A1181" s="3"/>
      <c r="B1181" s="52"/>
    </row>
    <row r="1182" customFormat="false" ht="12.75" hidden="false" customHeight="false" outlineLevel="0" collapsed="false">
      <c r="A1182" s="3"/>
      <c r="B1182" s="52"/>
    </row>
    <row r="1183" customFormat="false" ht="12.75" hidden="false" customHeight="false" outlineLevel="0" collapsed="false">
      <c r="A1183" s="3"/>
      <c r="B1183" s="52"/>
    </row>
    <row r="1184" customFormat="false" ht="12.75" hidden="false" customHeight="false" outlineLevel="0" collapsed="false">
      <c r="A1184" s="3"/>
      <c r="B1184" s="52"/>
    </row>
    <row r="1185" customFormat="false" ht="12.75" hidden="false" customHeight="false" outlineLevel="0" collapsed="false">
      <c r="A1185" s="3"/>
      <c r="B1185" s="52"/>
    </row>
    <row r="1186" customFormat="false" ht="12.75" hidden="false" customHeight="false" outlineLevel="0" collapsed="false">
      <c r="A1186" s="3"/>
      <c r="B1186" s="52"/>
    </row>
    <row r="1187" customFormat="false" ht="12.75" hidden="false" customHeight="false" outlineLevel="0" collapsed="false">
      <c r="A1187" s="3"/>
      <c r="B1187" s="52"/>
    </row>
    <row r="1188" customFormat="false" ht="12.75" hidden="false" customHeight="false" outlineLevel="0" collapsed="false">
      <c r="A1188" s="3"/>
      <c r="B1188" s="52"/>
    </row>
    <row r="1189" customFormat="false" ht="12.75" hidden="false" customHeight="false" outlineLevel="0" collapsed="false">
      <c r="A1189" s="3"/>
      <c r="B1189" s="52"/>
    </row>
    <row r="1190" customFormat="false" ht="12.75" hidden="false" customHeight="false" outlineLevel="0" collapsed="false">
      <c r="A1190" s="3"/>
      <c r="B1190" s="52"/>
    </row>
    <row r="1191" customFormat="false" ht="12.75" hidden="false" customHeight="false" outlineLevel="0" collapsed="false">
      <c r="A1191" s="3"/>
      <c r="B1191" s="52"/>
    </row>
    <row r="1192" customFormat="false" ht="12.75" hidden="false" customHeight="false" outlineLevel="0" collapsed="false">
      <c r="A1192" s="3"/>
      <c r="B1192" s="52"/>
    </row>
    <row r="1193" customFormat="false" ht="12.75" hidden="false" customHeight="false" outlineLevel="0" collapsed="false">
      <c r="A1193" s="3"/>
      <c r="B1193" s="52"/>
    </row>
    <row r="1194" customFormat="false" ht="12.75" hidden="false" customHeight="false" outlineLevel="0" collapsed="false">
      <c r="A1194" s="3"/>
      <c r="B1194" s="52"/>
    </row>
    <row r="1195" customFormat="false" ht="12.75" hidden="false" customHeight="false" outlineLevel="0" collapsed="false">
      <c r="A1195" s="3"/>
      <c r="B1195" s="52"/>
    </row>
    <row r="1196" customFormat="false" ht="12.75" hidden="false" customHeight="false" outlineLevel="0" collapsed="false">
      <c r="A1196" s="3"/>
      <c r="B1196" s="52"/>
    </row>
    <row r="1197" customFormat="false" ht="12.75" hidden="false" customHeight="false" outlineLevel="0" collapsed="false">
      <c r="A1197" s="3"/>
      <c r="B1197" s="52"/>
    </row>
    <row r="1198" customFormat="false" ht="12.75" hidden="false" customHeight="false" outlineLevel="0" collapsed="false">
      <c r="A1198" s="3"/>
      <c r="B1198" s="52"/>
    </row>
    <row r="1199" customFormat="false" ht="12.75" hidden="false" customHeight="false" outlineLevel="0" collapsed="false">
      <c r="A1199" s="3"/>
      <c r="B1199" s="52"/>
    </row>
    <row r="1200" customFormat="false" ht="12.75" hidden="false" customHeight="false" outlineLevel="0" collapsed="false">
      <c r="A1200" s="3"/>
      <c r="B1200" s="52"/>
    </row>
    <row r="1201" customFormat="false" ht="12.75" hidden="false" customHeight="false" outlineLevel="0" collapsed="false">
      <c r="A1201" s="3"/>
      <c r="B1201" s="52"/>
    </row>
    <row r="1202" customFormat="false" ht="12.75" hidden="false" customHeight="false" outlineLevel="0" collapsed="false">
      <c r="A1202" s="3"/>
      <c r="B1202" s="52"/>
    </row>
    <row r="1203" customFormat="false" ht="12.75" hidden="false" customHeight="false" outlineLevel="0" collapsed="false">
      <c r="A1203" s="3"/>
      <c r="B1203" s="52"/>
    </row>
    <row r="1204" customFormat="false" ht="12.75" hidden="false" customHeight="false" outlineLevel="0" collapsed="false">
      <c r="A1204" s="3"/>
      <c r="B1204" s="52"/>
    </row>
    <row r="1205" customFormat="false" ht="12.75" hidden="false" customHeight="false" outlineLevel="0" collapsed="false">
      <c r="A1205" s="3"/>
      <c r="B1205" s="52"/>
    </row>
    <row r="1206" customFormat="false" ht="12.75" hidden="false" customHeight="false" outlineLevel="0" collapsed="false">
      <c r="A1206" s="3"/>
      <c r="B1206" s="52"/>
    </row>
    <row r="1207" customFormat="false" ht="12.75" hidden="false" customHeight="false" outlineLevel="0" collapsed="false">
      <c r="A1207" s="3"/>
      <c r="B1207" s="52"/>
    </row>
    <row r="1208" customFormat="false" ht="12.75" hidden="false" customHeight="false" outlineLevel="0" collapsed="false">
      <c r="A1208" s="3"/>
      <c r="B1208" s="52"/>
    </row>
    <row r="1209" customFormat="false" ht="12.75" hidden="false" customHeight="false" outlineLevel="0" collapsed="false">
      <c r="A1209" s="3"/>
      <c r="B1209" s="52"/>
    </row>
    <row r="1210" customFormat="false" ht="12.75" hidden="false" customHeight="false" outlineLevel="0" collapsed="false">
      <c r="A1210" s="3"/>
      <c r="B1210" s="52"/>
    </row>
    <row r="1211" customFormat="false" ht="12.75" hidden="false" customHeight="false" outlineLevel="0" collapsed="false">
      <c r="A1211" s="3"/>
      <c r="B1211" s="52"/>
    </row>
    <row r="1212" customFormat="false" ht="12.75" hidden="false" customHeight="false" outlineLevel="0" collapsed="false">
      <c r="A1212" s="3"/>
      <c r="B1212" s="52"/>
    </row>
    <row r="1213" customFormat="false" ht="12.75" hidden="false" customHeight="false" outlineLevel="0" collapsed="false">
      <c r="A1213" s="3"/>
      <c r="B1213" s="52"/>
    </row>
    <row r="1214" customFormat="false" ht="12.75" hidden="false" customHeight="false" outlineLevel="0" collapsed="false">
      <c r="A1214" s="3"/>
      <c r="B1214" s="52"/>
    </row>
    <row r="1215" customFormat="false" ht="12.75" hidden="false" customHeight="false" outlineLevel="0" collapsed="false">
      <c r="A1215" s="3"/>
      <c r="B1215" s="52"/>
    </row>
    <row r="1216" customFormat="false" ht="12.75" hidden="false" customHeight="false" outlineLevel="0" collapsed="false">
      <c r="A1216" s="3"/>
      <c r="B1216" s="52"/>
    </row>
    <row r="1217" customFormat="false" ht="12.75" hidden="false" customHeight="false" outlineLevel="0" collapsed="false">
      <c r="A1217" s="3"/>
      <c r="B1217" s="52"/>
    </row>
    <row r="1218" customFormat="false" ht="12.75" hidden="false" customHeight="false" outlineLevel="0" collapsed="false">
      <c r="A1218" s="3"/>
      <c r="B1218" s="52"/>
    </row>
    <row r="1219" customFormat="false" ht="12.75" hidden="false" customHeight="false" outlineLevel="0" collapsed="false">
      <c r="A1219" s="3"/>
      <c r="B1219" s="52"/>
    </row>
    <row r="1220" customFormat="false" ht="12.75" hidden="false" customHeight="false" outlineLevel="0" collapsed="false">
      <c r="A1220" s="3"/>
      <c r="B1220" s="52"/>
    </row>
    <row r="1221" customFormat="false" ht="12.75" hidden="false" customHeight="false" outlineLevel="0" collapsed="false">
      <c r="A1221" s="3"/>
      <c r="B1221" s="52"/>
    </row>
    <row r="1222" customFormat="false" ht="12.75" hidden="false" customHeight="false" outlineLevel="0" collapsed="false">
      <c r="A1222" s="3"/>
      <c r="B1222" s="52"/>
    </row>
    <row r="1223" customFormat="false" ht="12.75" hidden="false" customHeight="false" outlineLevel="0" collapsed="false">
      <c r="A1223" s="3"/>
      <c r="B1223" s="52"/>
    </row>
    <row r="1224" customFormat="false" ht="12.75" hidden="false" customHeight="false" outlineLevel="0" collapsed="false">
      <c r="A1224" s="3"/>
      <c r="B1224" s="52"/>
    </row>
    <row r="1225" customFormat="false" ht="12.75" hidden="false" customHeight="false" outlineLevel="0" collapsed="false">
      <c r="A1225" s="3"/>
      <c r="B1225" s="52"/>
    </row>
    <row r="1226" customFormat="false" ht="12.75" hidden="false" customHeight="false" outlineLevel="0" collapsed="false">
      <c r="A1226" s="3"/>
      <c r="B1226" s="52"/>
    </row>
    <row r="1227" customFormat="false" ht="12.75" hidden="false" customHeight="false" outlineLevel="0" collapsed="false">
      <c r="A1227" s="3"/>
      <c r="B1227" s="52"/>
    </row>
    <row r="1228" customFormat="false" ht="12.75" hidden="false" customHeight="false" outlineLevel="0" collapsed="false">
      <c r="A1228" s="3"/>
      <c r="B1228" s="52"/>
    </row>
    <row r="1229" customFormat="false" ht="12.75" hidden="false" customHeight="false" outlineLevel="0" collapsed="false">
      <c r="A1229" s="3"/>
      <c r="B1229" s="52"/>
    </row>
    <row r="1230" customFormat="false" ht="12.75" hidden="false" customHeight="false" outlineLevel="0" collapsed="false">
      <c r="A1230" s="3"/>
      <c r="B1230" s="52"/>
    </row>
    <row r="1231" customFormat="false" ht="12.75" hidden="false" customHeight="false" outlineLevel="0" collapsed="false">
      <c r="A1231" s="3"/>
      <c r="B1231" s="52"/>
    </row>
    <row r="1232" customFormat="false" ht="12.75" hidden="false" customHeight="false" outlineLevel="0" collapsed="false">
      <c r="A1232" s="3"/>
      <c r="B1232" s="52"/>
    </row>
    <row r="1233" customFormat="false" ht="12.75" hidden="false" customHeight="false" outlineLevel="0" collapsed="false">
      <c r="A1233" s="3"/>
      <c r="B1233" s="52"/>
    </row>
    <row r="1234" customFormat="false" ht="12.75" hidden="false" customHeight="false" outlineLevel="0" collapsed="false">
      <c r="A1234" s="3"/>
      <c r="B1234" s="52"/>
    </row>
    <row r="1235" customFormat="false" ht="12.75" hidden="false" customHeight="false" outlineLevel="0" collapsed="false">
      <c r="A1235" s="3"/>
      <c r="B1235" s="52"/>
    </row>
    <row r="1236" customFormat="false" ht="12.75" hidden="false" customHeight="false" outlineLevel="0" collapsed="false">
      <c r="A1236" s="3"/>
      <c r="B1236" s="52"/>
    </row>
    <row r="1237" customFormat="false" ht="12.75" hidden="false" customHeight="false" outlineLevel="0" collapsed="false">
      <c r="A1237" s="3"/>
      <c r="B1237" s="52"/>
    </row>
    <row r="1238" customFormat="false" ht="12.75" hidden="false" customHeight="false" outlineLevel="0" collapsed="false">
      <c r="A1238" s="3"/>
      <c r="B1238" s="52"/>
    </row>
    <row r="1239" customFormat="false" ht="12.75" hidden="false" customHeight="false" outlineLevel="0" collapsed="false">
      <c r="A1239" s="3"/>
      <c r="B1239" s="52"/>
    </row>
    <row r="1240" customFormat="false" ht="12.75" hidden="false" customHeight="false" outlineLevel="0" collapsed="false">
      <c r="A1240" s="3"/>
      <c r="B1240" s="52"/>
    </row>
    <row r="1241" customFormat="false" ht="12.75" hidden="false" customHeight="false" outlineLevel="0" collapsed="false">
      <c r="A1241" s="3"/>
      <c r="B1241" s="52"/>
    </row>
    <row r="1242" customFormat="false" ht="12.75" hidden="false" customHeight="false" outlineLevel="0" collapsed="false">
      <c r="A1242" s="3"/>
      <c r="B1242" s="52"/>
    </row>
    <row r="1243" customFormat="false" ht="12.75" hidden="false" customHeight="false" outlineLevel="0" collapsed="false">
      <c r="A1243" s="3"/>
      <c r="B1243" s="52"/>
    </row>
    <row r="1244" customFormat="false" ht="12.75" hidden="false" customHeight="false" outlineLevel="0" collapsed="false">
      <c r="A1244" s="3"/>
      <c r="B1244" s="52"/>
    </row>
    <row r="1245" customFormat="false" ht="12.75" hidden="false" customHeight="false" outlineLevel="0" collapsed="false">
      <c r="A1245" s="3"/>
      <c r="B1245" s="52"/>
    </row>
    <row r="1246" customFormat="false" ht="12.75" hidden="false" customHeight="false" outlineLevel="0" collapsed="false">
      <c r="A1246" s="3"/>
      <c r="B1246" s="52"/>
    </row>
    <row r="1247" customFormat="false" ht="12.75" hidden="false" customHeight="false" outlineLevel="0" collapsed="false">
      <c r="A1247" s="3"/>
      <c r="B1247" s="52"/>
    </row>
    <row r="1248" customFormat="false" ht="12.75" hidden="false" customHeight="false" outlineLevel="0" collapsed="false">
      <c r="A1248" s="3"/>
      <c r="B1248" s="52"/>
    </row>
    <row r="1249" customFormat="false" ht="12.75" hidden="false" customHeight="false" outlineLevel="0" collapsed="false">
      <c r="A1249" s="3"/>
      <c r="B1249" s="52"/>
    </row>
    <row r="1250" customFormat="false" ht="12.75" hidden="false" customHeight="false" outlineLevel="0" collapsed="false">
      <c r="A1250" s="3"/>
      <c r="B1250" s="52"/>
    </row>
    <row r="1251" customFormat="false" ht="12.75" hidden="false" customHeight="false" outlineLevel="0" collapsed="false">
      <c r="A1251" s="3"/>
      <c r="B1251" s="52"/>
    </row>
    <row r="1252" customFormat="false" ht="12.75" hidden="false" customHeight="false" outlineLevel="0" collapsed="false">
      <c r="A1252" s="3"/>
      <c r="B1252" s="52"/>
    </row>
    <row r="1253" customFormat="false" ht="12.75" hidden="false" customHeight="false" outlineLevel="0" collapsed="false">
      <c r="A1253" s="3"/>
      <c r="B1253" s="52"/>
    </row>
    <row r="1254" customFormat="false" ht="12.75" hidden="false" customHeight="false" outlineLevel="0" collapsed="false">
      <c r="A1254" s="3"/>
      <c r="B1254" s="52"/>
    </row>
    <row r="1255" customFormat="false" ht="12.75" hidden="false" customHeight="false" outlineLevel="0" collapsed="false">
      <c r="A1255" s="3"/>
      <c r="B1255" s="52"/>
    </row>
    <row r="1256" customFormat="false" ht="12.75" hidden="false" customHeight="false" outlineLevel="0" collapsed="false">
      <c r="A1256" s="3"/>
      <c r="B1256" s="52"/>
    </row>
    <row r="1257" customFormat="false" ht="12.75" hidden="false" customHeight="false" outlineLevel="0" collapsed="false">
      <c r="A1257" s="3"/>
      <c r="B1257" s="52"/>
    </row>
    <row r="1258" customFormat="false" ht="12.75" hidden="false" customHeight="false" outlineLevel="0" collapsed="false">
      <c r="A1258" s="3"/>
      <c r="B1258" s="52"/>
    </row>
    <row r="1259" customFormat="false" ht="12.75" hidden="false" customHeight="false" outlineLevel="0" collapsed="false">
      <c r="A1259" s="3"/>
      <c r="B1259" s="52"/>
    </row>
    <row r="1260" customFormat="false" ht="12.75" hidden="false" customHeight="false" outlineLevel="0" collapsed="false">
      <c r="A1260" s="3"/>
      <c r="B1260" s="52"/>
    </row>
    <row r="1261" customFormat="false" ht="12.75" hidden="false" customHeight="false" outlineLevel="0" collapsed="false">
      <c r="A1261" s="3"/>
      <c r="B1261" s="52"/>
    </row>
    <row r="1262" customFormat="false" ht="12.75" hidden="false" customHeight="false" outlineLevel="0" collapsed="false">
      <c r="A1262" s="3"/>
      <c r="B1262" s="52"/>
    </row>
    <row r="1263" customFormat="false" ht="12.75" hidden="false" customHeight="false" outlineLevel="0" collapsed="false">
      <c r="A1263" s="3"/>
      <c r="B1263" s="52"/>
    </row>
    <row r="1264" customFormat="false" ht="12.75" hidden="false" customHeight="false" outlineLevel="0" collapsed="false">
      <c r="A1264" s="3"/>
      <c r="B1264" s="52"/>
    </row>
    <row r="1265" customFormat="false" ht="12.75" hidden="false" customHeight="false" outlineLevel="0" collapsed="false">
      <c r="A1265" s="3"/>
      <c r="B1265" s="52"/>
    </row>
    <row r="1266" customFormat="false" ht="12.75" hidden="false" customHeight="false" outlineLevel="0" collapsed="false">
      <c r="A1266" s="3"/>
      <c r="B1266" s="52"/>
    </row>
    <row r="1267" customFormat="false" ht="12.75" hidden="false" customHeight="false" outlineLevel="0" collapsed="false">
      <c r="A1267" s="3"/>
      <c r="B1267" s="52"/>
    </row>
    <row r="1268" customFormat="false" ht="12.75" hidden="false" customHeight="false" outlineLevel="0" collapsed="false">
      <c r="A1268" s="3"/>
      <c r="B1268" s="52"/>
    </row>
    <row r="1269" customFormat="false" ht="12.75" hidden="false" customHeight="false" outlineLevel="0" collapsed="false">
      <c r="A1269" s="3"/>
      <c r="B1269" s="52"/>
    </row>
    <row r="1270" customFormat="false" ht="12.75" hidden="false" customHeight="false" outlineLevel="0" collapsed="false">
      <c r="A1270" s="3"/>
      <c r="B1270" s="52"/>
    </row>
    <row r="1271" customFormat="false" ht="12.75" hidden="false" customHeight="false" outlineLevel="0" collapsed="false">
      <c r="A1271" s="3"/>
      <c r="B1271" s="52"/>
    </row>
    <row r="1272" customFormat="false" ht="12.75" hidden="false" customHeight="false" outlineLevel="0" collapsed="false">
      <c r="A1272" s="3"/>
      <c r="B1272" s="52"/>
    </row>
    <row r="1273" customFormat="false" ht="12.75" hidden="false" customHeight="false" outlineLevel="0" collapsed="false">
      <c r="A1273" s="3"/>
      <c r="B1273" s="52"/>
    </row>
    <row r="1274" customFormat="false" ht="12.75" hidden="false" customHeight="false" outlineLevel="0" collapsed="false">
      <c r="A1274" s="3"/>
      <c r="B1274" s="52"/>
    </row>
    <row r="1275" customFormat="false" ht="12.75" hidden="false" customHeight="false" outlineLevel="0" collapsed="false">
      <c r="A1275" s="3"/>
      <c r="B1275" s="52"/>
    </row>
    <row r="1276" customFormat="false" ht="12.75" hidden="false" customHeight="false" outlineLevel="0" collapsed="false">
      <c r="A1276" s="3"/>
      <c r="B1276" s="52"/>
    </row>
    <row r="1277" customFormat="false" ht="12.75" hidden="false" customHeight="false" outlineLevel="0" collapsed="false">
      <c r="A1277" s="3"/>
      <c r="B1277" s="52"/>
    </row>
    <row r="1278" customFormat="false" ht="12.75" hidden="false" customHeight="false" outlineLevel="0" collapsed="false">
      <c r="A1278" s="3"/>
      <c r="B1278" s="52"/>
    </row>
    <row r="1279" customFormat="false" ht="12.75" hidden="false" customHeight="false" outlineLevel="0" collapsed="false">
      <c r="A1279" s="3"/>
      <c r="B1279" s="52"/>
    </row>
    <row r="1280" customFormat="false" ht="12.75" hidden="false" customHeight="false" outlineLevel="0" collapsed="false">
      <c r="A1280" s="3"/>
      <c r="B1280" s="52"/>
    </row>
    <row r="1281" customFormat="false" ht="12.75" hidden="false" customHeight="false" outlineLevel="0" collapsed="false">
      <c r="A1281" s="3"/>
      <c r="B1281" s="52"/>
    </row>
    <row r="1282" customFormat="false" ht="12.75" hidden="false" customHeight="false" outlineLevel="0" collapsed="false">
      <c r="A1282" s="3"/>
      <c r="B1282" s="52"/>
    </row>
    <row r="1283" customFormat="false" ht="12.75" hidden="false" customHeight="false" outlineLevel="0" collapsed="false">
      <c r="A1283" s="3"/>
      <c r="B1283" s="52"/>
    </row>
    <row r="1284" customFormat="false" ht="12.75" hidden="false" customHeight="false" outlineLevel="0" collapsed="false">
      <c r="A1284" s="3"/>
      <c r="B1284" s="52"/>
    </row>
    <row r="1285" customFormat="false" ht="12.75" hidden="false" customHeight="false" outlineLevel="0" collapsed="false">
      <c r="A1285" s="3"/>
      <c r="B1285" s="52"/>
    </row>
    <row r="1286" customFormat="false" ht="12.75" hidden="false" customHeight="false" outlineLevel="0" collapsed="false">
      <c r="A1286" s="3"/>
      <c r="B1286" s="52"/>
    </row>
    <row r="1287" customFormat="false" ht="12.75" hidden="false" customHeight="false" outlineLevel="0" collapsed="false">
      <c r="A1287" s="3"/>
      <c r="B1287" s="52"/>
    </row>
    <row r="1288" customFormat="false" ht="12.75" hidden="false" customHeight="false" outlineLevel="0" collapsed="false">
      <c r="A1288" s="3"/>
      <c r="B1288" s="52"/>
    </row>
    <row r="1289" customFormat="false" ht="12.75" hidden="false" customHeight="false" outlineLevel="0" collapsed="false">
      <c r="A1289" s="3"/>
      <c r="B1289" s="52"/>
    </row>
    <row r="1290" customFormat="false" ht="12.75" hidden="false" customHeight="false" outlineLevel="0" collapsed="false">
      <c r="A1290" s="3"/>
      <c r="B1290" s="52"/>
    </row>
    <row r="1291" customFormat="false" ht="12.75" hidden="false" customHeight="false" outlineLevel="0" collapsed="false">
      <c r="A1291" s="3"/>
      <c r="B1291" s="52"/>
    </row>
    <row r="1292" customFormat="false" ht="12.75" hidden="false" customHeight="false" outlineLevel="0" collapsed="false">
      <c r="A1292" s="3"/>
      <c r="B1292" s="52"/>
    </row>
    <row r="1293" customFormat="false" ht="12.75" hidden="false" customHeight="false" outlineLevel="0" collapsed="false">
      <c r="A1293" s="3"/>
      <c r="B1293" s="52"/>
    </row>
    <row r="1294" customFormat="false" ht="12.75" hidden="false" customHeight="false" outlineLevel="0" collapsed="false">
      <c r="A1294" s="3"/>
      <c r="B1294" s="52"/>
    </row>
    <row r="1295" customFormat="false" ht="12.75" hidden="false" customHeight="false" outlineLevel="0" collapsed="false">
      <c r="A1295" s="3"/>
      <c r="B1295" s="52"/>
    </row>
    <row r="1296" customFormat="false" ht="12.75" hidden="false" customHeight="false" outlineLevel="0" collapsed="false">
      <c r="A1296" s="3"/>
      <c r="B1296" s="52"/>
    </row>
    <row r="1297" customFormat="false" ht="12.75" hidden="false" customHeight="false" outlineLevel="0" collapsed="false">
      <c r="A1297" s="3"/>
      <c r="B1297" s="52"/>
    </row>
    <row r="1298" customFormat="false" ht="12.75" hidden="false" customHeight="false" outlineLevel="0" collapsed="false">
      <c r="A1298" s="3"/>
      <c r="B1298" s="52"/>
    </row>
    <row r="1299" customFormat="false" ht="12.75" hidden="false" customHeight="false" outlineLevel="0" collapsed="false">
      <c r="A1299" s="3"/>
      <c r="B1299" s="52"/>
    </row>
    <row r="1300" customFormat="false" ht="12.75" hidden="false" customHeight="false" outlineLevel="0" collapsed="false">
      <c r="A1300" s="3"/>
      <c r="B1300" s="52"/>
    </row>
    <row r="1301" customFormat="false" ht="12.75" hidden="false" customHeight="false" outlineLevel="0" collapsed="false">
      <c r="A1301" s="3"/>
      <c r="B1301" s="52"/>
    </row>
    <row r="1302" customFormat="false" ht="12.75" hidden="false" customHeight="false" outlineLevel="0" collapsed="false">
      <c r="A1302" s="3"/>
      <c r="B1302" s="52"/>
    </row>
    <row r="1303" customFormat="false" ht="12.75" hidden="false" customHeight="false" outlineLevel="0" collapsed="false">
      <c r="A1303" s="3"/>
      <c r="B1303" s="52"/>
    </row>
    <row r="1304" customFormat="false" ht="12.75" hidden="false" customHeight="false" outlineLevel="0" collapsed="false">
      <c r="A1304" s="3"/>
      <c r="B1304" s="52"/>
    </row>
    <row r="1305" customFormat="false" ht="12.75" hidden="false" customHeight="false" outlineLevel="0" collapsed="false">
      <c r="A1305" s="3"/>
      <c r="B1305" s="52"/>
    </row>
    <row r="1306" customFormat="false" ht="12.75" hidden="false" customHeight="false" outlineLevel="0" collapsed="false">
      <c r="A1306" s="3"/>
      <c r="B1306" s="52"/>
    </row>
    <row r="1307" customFormat="false" ht="12.75" hidden="false" customHeight="false" outlineLevel="0" collapsed="false">
      <c r="A1307" s="3"/>
      <c r="B1307" s="52"/>
    </row>
    <row r="1308" customFormat="false" ht="12.75" hidden="false" customHeight="false" outlineLevel="0" collapsed="false">
      <c r="A1308" s="3"/>
      <c r="B1308" s="52"/>
    </row>
    <row r="1309" customFormat="false" ht="12.75" hidden="false" customHeight="false" outlineLevel="0" collapsed="false">
      <c r="A1309" s="3"/>
      <c r="B1309" s="52"/>
    </row>
    <row r="1310" customFormat="false" ht="12.75" hidden="false" customHeight="false" outlineLevel="0" collapsed="false">
      <c r="A1310" s="3"/>
      <c r="B1310" s="52"/>
    </row>
    <row r="1311" customFormat="false" ht="12.75" hidden="false" customHeight="false" outlineLevel="0" collapsed="false">
      <c r="A1311" s="3"/>
      <c r="B1311" s="52"/>
    </row>
    <row r="1312" customFormat="false" ht="12.75" hidden="false" customHeight="false" outlineLevel="0" collapsed="false">
      <c r="A1312" s="3"/>
      <c r="B1312" s="52"/>
    </row>
    <row r="1313" customFormat="false" ht="12.75" hidden="false" customHeight="false" outlineLevel="0" collapsed="false">
      <c r="A1313" s="3"/>
      <c r="B1313" s="52"/>
    </row>
    <row r="1314" customFormat="false" ht="12.75" hidden="false" customHeight="false" outlineLevel="0" collapsed="false">
      <c r="A1314" s="3"/>
      <c r="B1314" s="52"/>
    </row>
    <row r="1315" customFormat="false" ht="12.75" hidden="false" customHeight="false" outlineLevel="0" collapsed="false">
      <c r="A1315" s="3"/>
      <c r="B1315" s="52"/>
    </row>
    <row r="1316" customFormat="false" ht="12.75" hidden="false" customHeight="false" outlineLevel="0" collapsed="false">
      <c r="A1316" s="3"/>
      <c r="B1316" s="52"/>
    </row>
    <row r="1317" customFormat="false" ht="12.75" hidden="false" customHeight="false" outlineLevel="0" collapsed="false">
      <c r="A1317" s="3"/>
      <c r="B1317" s="52"/>
    </row>
    <row r="1318" customFormat="false" ht="12.75" hidden="false" customHeight="false" outlineLevel="0" collapsed="false">
      <c r="A1318" s="3"/>
      <c r="B1318" s="52"/>
    </row>
    <row r="1319" customFormat="false" ht="12.75" hidden="false" customHeight="false" outlineLevel="0" collapsed="false">
      <c r="A1319" s="3"/>
      <c r="B1319" s="52"/>
    </row>
    <row r="1320" customFormat="false" ht="12.75" hidden="false" customHeight="false" outlineLevel="0" collapsed="false">
      <c r="A1320" s="3"/>
      <c r="B1320" s="52"/>
    </row>
    <row r="1321" customFormat="false" ht="12.75" hidden="false" customHeight="false" outlineLevel="0" collapsed="false">
      <c r="A1321" s="3"/>
      <c r="B1321" s="52"/>
    </row>
    <row r="1322" customFormat="false" ht="12.75" hidden="false" customHeight="false" outlineLevel="0" collapsed="false">
      <c r="A1322" s="3"/>
      <c r="B1322" s="52"/>
    </row>
    <row r="1323" customFormat="false" ht="12.75" hidden="false" customHeight="false" outlineLevel="0" collapsed="false">
      <c r="A1323" s="3"/>
      <c r="B1323" s="52"/>
    </row>
    <row r="1324" customFormat="false" ht="12.75" hidden="false" customHeight="false" outlineLevel="0" collapsed="false">
      <c r="A1324" s="3"/>
      <c r="B1324" s="52"/>
    </row>
    <row r="1325" customFormat="false" ht="12.75" hidden="false" customHeight="false" outlineLevel="0" collapsed="false">
      <c r="A1325" s="3"/>
      <c r="B1325" s="52"/>
    </row>
    <row r="1326" customFormat="false" ht="12.75" hidden="false" customHeight="false" outlineLevel="0" collapsed="false">
      <c r="A1326" s="3"/>
      <c r="B1326" s="52"/>
    </row>
    <row r="1327" customFormat="false" ht="12.75" hidden="false" customHeight="false" outlineLevel="0" collapsed="false">
      <c r="A1327" s="3"/>
      <c r="B1327" s="52"/>
    </row>
    <row r="1328" customFormat="false" ht="12.75" hidden="false" customHeight="false" outlineLevel="0" collapsed="false">
      <c r="A1328" s="3"/>
      <c r="B1328" s="52"/>
    </row>
    <row r="1329" customFormat="false" ht="12.75" hidden="false" customHeight="false" outlineLevel="0" collapsed="false">
      <c r="A1329" s="3"/>
      <c r="B1329" s="52"/>
    </row>
  </sheetData>
  <mergeCells count="59">
    <mergeCell ref="A4:A5"/>
    <mergeCell ref="B4:B5"/>
    <mergeCell ref="C4:E4"/>
    <mergeCell ref="H4:K4"/>
    <mergeCell ref="A6:A13"/>
    <mergeCell ref="F6:F13"/>
    <mergeCell ref="A14:A17"/>
    <mergeCell ref="F14:F17"/>
    <mergeCell ref="A18:A19"/>
    <mergeCell ref="F18:F19"/>
    <mergeCell ref="A20:A23"/>
    <mergeCell ref="F20:F23"/>
    <mergeCell ref="A24:A25"/>
    <mergeCell ref="F24:F25"/>
    <mergeCell ref="A26:A29"/>
    <mergeCell ref="F26:F29"/>
    <mergeCell ref="A30:A37"/>
    <mergeCell ref="F30:F37"/>
    <mergeCell ref="A38:A42"/>
    <mergeCell ref="F38:F42"/>
    <mergeCell ref="A43:A49"/>
    <mergeCell ref="F43:F49"/>
    <mergeCell ref="A50:A51"/>
    <mergeCell ref="F50:F51"/>
    <mergeCell ref="A52:A56"/>
    <mergeCell ref="F52:F56"/>
    <mergeCell ref="A57:A59"/>
    <mergeCell ref="F57:F59"/>
    <mergeCell ref="A60:A67"/>
    <mergeCell ref="F60:F67"/>
    <mergeCell ref="A68:A74"/>
    <mergeCell ref="F68:F74"/>
    <mergeCell ref="A75:A83"/>
    <mergeCell ref="F75:F83"/>
    <mergeCell ref="A84:A85"/>
    <mergeCell ref="F84:F85"/>
    <mergeCell ref="A86:A91"/>
    <mergeCell ref="F86:F91"/>
    <mergeCell ref="A92:A96"/>
    <mergeCell ref="F92:F96"/>
    <mergeCell ref="A97:B97"/>
    <mergeCell ref="A186:A190"/>
    <mergeCell ref="A192:A196"/>
    <mergeCell ref="A198:A202"/>
    <mergeCell ref="A204:A208"/>
    <mergeCell ref="A210:A214"/>
    <mergeCell ref="A216:A220"/>
    <mergeCell ref="A222:A226"/>
    <mergeCell ref="A228:A232"/>
    <mergeCell ref="A234:A238"/>
    <mergeCell ref="A240:A244"/>
    <mergeCell ref="A246:A250"/>
    <mergeCell ref="A252:A256"/>
    <mergeCell ref="A258:A262"/>
    <mergeCell ref="A264:A268"/>
    <mergeCell ref="A270:A274"/>
    <mergeCell ref="A276:A280"/>
    <mergeCell ref="A282:A286"/>
    <mergeCell ref="A288:A292"/>
  </mergeCells>
  <printOptions headings="false" gridLines="false" gridLinesSet="true" horizontalCentered="false" verticalCentered="false"/>
  <pageMargins left="0.320138888888889" right="0.320138888888889" top="0.370138888888889" bottom="0.270138888888889" header="0.511811023622047" footer="0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34" min="12" style="67" width="11.42"/>
    <col collapsed="false" customWidth="false" hidden="false" outlineLevel="0" max="257" min="35" style="52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5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5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82"/>
      <c r="B6" s="16" t="s">
        <v>44</v>
      </c>
      <c r="C6" s="17" t="n">
        <v>13</v>
      </c>
      <c r="D6" s="17"/>
      <c r="E6" s="18"/>
      <c r="F6" s="183" t="n">
        <f aca="false">SUM(C12:E12)</f>
        <v>104</v>
      </c>
      <c r="G6" s="20"/>
      <c r="H6" s="21" t="n">
        <v>7</v>
      </c>
      <c r="I6" s="21" t="n">
        <v>2</v>
      </c>
      <c r="J6" s="22" t="n">
        <v>4</v>
      </c>
      <c r="K6" s="22"/>
      <c r="L6" s="2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82"/>
      <c r="B7" s="23" t="s">
        <v>45</v>
      </c>
      <c r="C7" s="21" t="n">
        <v>31</v>
      </c>
      <c r="D7" s="21" t="n">
        <v>3</v>
      </c>
      <c r="E7" s="24"/>
      <c r="F7" s="183"/>
      <c r="G7" s="20"/>
      <c r="H7" s="21" t="n">
        <v>23</v>
      </c>
      <c r="I7" s="21" t="n">
        <v>5</v>
      </c>
      <c r="J7" s="22" t="n">
        <v>9</v>
      </c>
      <c r="K7" s="22"/>
      <c r="L7" s="2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82"/>
      <c r="B8" s="23" t="s">
        <v>46</v>
      </c>
      <c r="C8" s="21" t="n">
        <v>37</v>
      </c>
      <c r="D8" s="21" t="n">
        <v>11</v>
      </c>
      <c r="E8" s="24" t="n">
        <v>1</v>
      </c>
      <c r="F8" s="183"/>
      <c r="G8" s="20"/>
      <c r="H8" s="21" t="n">
        <v>39</v>
      </c>
      <c r="I8" s="21" t="n">
        <v>7</v>
      </c>
      <c r="J8" s="22" t="n">
        <v>5</v>
      </c>
      <c r="K8" s="22" t="n">
        <v>1</v>
      </c>
      <c r="L8" s="2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82"/>
      <c r="B9" s="23" t="s">
        <v>47</v>
      </c>
      <c r="C9" s="21" t="n">
        <v>2</v>
      </c>
      <c r="D9" s="21"/>
      <c r="E9" s="24"/>
      <c r="F9" s="183"/>
      <c r="G9" s="20"/>
      <c r="H9" s="21" t="n">
        <v>2</v>
      </c>
      <c r="I9" s="22"/>
      <c r="J9" s="22"/>
      <c r="K9" s="22"/>
      <c r="L9" s="2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182"/>
      <c r="B10" s="23" t="s">
        <v>48</v>
      </c>
      <c r="C10" s="21" t="n">
        <v>1</v>
      </c>
      <c r="D10" s="21"/>
      <c r="E10" s="24"/>
      <c r="F10" s="183"/>
      <c r="G10" s="20"/>
      <c r="H10" s="21" t="n">
        <v>1</v>
      </c>
      <c r="I10" s="22"/>
      <c r="J10" s="22"/>
      <c r="K10" s="22"/>
      <c r="L10" s="2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A11" s="182"/>
      <c r="B11" s="23" t="s">
        <v>18</v>
      </c>
      <c r="C11" s="21" t="n">
        <v>4</v>
      </c>
      <c r="D11" s="21" t="n">
        <v>1</v>
      </c>
      <c r="E11" s="24"/>
      <c r="F11" s="183"/>
      <c r="G11" s="20"/>
      <c r="H11" s="21" t="n">
        <v>3</v>
      </c>
      <c r="I11" s="22" t="n">
        <v>2</v>
      </c>
      <c r="J11" s="22"/>
      <c r="K11" s="22"/>
      <c r="L11" s="2"/>
      <c r="M11" s="97"/>
      <c r="N11" s="97"/>
      <c r="O11" s="97"/>
      <c r="P11" s="97"/>
      <c r="Q11" s="97"/>
      <c r="R11" s="97"/>
      <c r="S11" s="97"/>
    </row>
    <row r="12" customFormat="false" ht="13.5" hidden="false" customHeight="false" outlineLevel="0" collapsed="false">
      <c r="A12" s="182"/>
      <c r="B12" s="25" t="s">
        <v>19</v>
      </c>
      <c r="C12" s="26" t="n">
        <f aca="false">SUM(C6:C11)</f>
        <v>88</v>
      </c>
      <c r="D12" s="26" t="n">
        <f aca="false">SUM(D6:D11)</f>
        <v>15</v>
      </c>
      <c r="E12" s="27" t="n">
        <f aca="false">SUM(E6:E11)</f>
        <v>1</v>
      </c>
      <c r="F12" s="183"/>
      <c r="G12" s="28"/>
      <c r="H12" s="29" t="n">
        <f aca="false">SUM(H6:H11)</f>
        <v>75</v>
      </c>
      <c r="I12" s="29" t="n">
        <f aca="false">SUM(I6:I11)</f>
        <v>16</v>
      </c>
      <c r="J12" s="29" t="n">
        <f aca="false">SUM(J6:J11)</f>
        <v>18</v>
      </c>
      <c r="K12" s="29" t="n">
        <f aca="false">SUM(K6:K11)</f>
        <v>1</v>
      </c>
      <c r="L12" s="11"/>
      <c r="M12" s="97"/>
      <c r="N12" s="97"/>
      <c r="O12" s="97"/>
      <c r="P12" s="97"/>
      <c r="Q12" s="97"/>
      <c r="R12" s="97"/>
      <c r="S12" s="97"/>
    </row>
    <row r="13" customFormat="false" ht="12.75" hidden="false" customHeight="false" outlineLevel="0" collapsed="false">
      <c r="H13" s="44" t="s">
        <v>76</v>
      </c>
    </row>
    <row r="15" customFormat="false" ht="12.75" hidden="false" customHeight="false" outlineLevel="0" collapsed="false">
      <c r="B15" s="1"/>
      <c r="C15" s="68"/>
      <c r="D15" s="110"/>
    </row>
    <row r="16" customFormat="false" ht="12.75" hidden="false" customHeight="false" outlineLevel="0" collapsed="false">
      <c r="B16" s="3" t="s">
        <v>77</v>
      </c>
      <c r="C16" s="68"/>
      <c r="D16" s="110"/>
    </row>
    <row r="17" customFormat="false" ht="12.75" hidden="false" customHeight="false" outlineLevel="0" collapsed="false">
      <c r="B17" s="3"/>
      <c r="C17" s="68"/>
      <c r="D17" s="110"/>
    </row>
    <row r="18" customFormat="false" ht="12.75" hidden="false" customHeight="false" outlineLevel="0" collapsed="false">
      <c r="B18" s="45"/>
      <c r="C18" s="154" t="s">
        <v>174</v>
      </c>
      <c r="D18" s="113" t="s">
        <v>175</v>
      </c>
    </row>
    <row r="19" customFormat="false" ht="12.75" hidden="false" customHeight="false" outlineLevel="0" collapsed="false">
      <c r="B19" s="184" t="s">
        <v>96</v>
      </c>
      <c r="C19" s="74" t="n">
        <v>69</v>
      </c>
      <c r="D19" s="50" t="n">
        <f aca="false">C19/$C$27</f>
        <v>0.676470588235294</v>
      </c>
    </row>
    <row r="20" customFormat="false" ht="12.75" hidden="false" customHeight="false" outlineLevel="0" collapsed="false">
      <c r="B20" s="184" t="s">
        <v>97</v>
      </c>
      <c r="C20" s="74" t="n">
        <v>7</v>
      </c>
      <c r="D20" s="50" t="n">
        <f aca="false">C20/$C$27</f>
        <v>0.0686274509803922</v>
      </c>
    </row>
    <row r="21" customFormat="false" ht="12.75" hidden="false" customHeight="false" outlineLevel="0" collapsed="false">
      <c r="B21" s="184" t="s">
        <v>98</v>
      </c>
      <c r="C21" s="74" t="n">
        <v>1</v>
      </c>
      <c r="D21" s="50" t="n">
        <f aca="false">C21/$C$27</f>
        <v>0.00980392156862745</v>
      </c>
    </row>
    <row r="22" customFormat="false" ht="12.75" hidden="false" customHeight="false" outlineLevel="0" collapsed="false">
      <c r="B22" s="184" t="s">
        <v>99</v>
      </c>
      <c r="C22" s="48"/>
      <c r="D22" s="50" t="n">
        <f aca="false">C22/$C$27</f>
        <v>0</v>
      </c>
    </row>
    <row r="23" customFormat="false" ht="12.75" hidden="false" customHeight="false" outlineLevel="0" collapsed="false">
      <c r="B23" s="114" t="s">
        <v>100</v>
      </c>
      <c r="C23" s="74" t="n">
        <v>4</v>
      </c>
      <c r="D23" s="50" t="n">
        <f aca="false">C23/$C$27</f>
        <v>0.0392156862745098</v>
      </c>
    </row>
    <row r="24" customFormat="false" ht="12.75" hidden="false" customHeight="false" outlineLevel="0" collapsed="false">
      <c r="B24" s="114" t="s">
        <v>101</v>
      </c>
      <c r="C24" s="48"/>
      <c r="D24" s="50" t="n">
        <f aca="false">C24/$C$27</f>
        <v>0</v>
      </c>
    </row>
    <row r="25" customFormat="false" ht="12.75" hidden="false" customHeight="false" outlineLevel="0" collapsed="false">
      <c r="B25" s="114" t="s">
        <v>102</v>
      </c>
      <c r="C25" s="74" t="n">
        <v>3</v>
      </c>
      <c r="D25" s="50" t="n">
        <f aca="false">C25/$C$27</f>
        <v>0.0294117647058824</v>
      </c>
    </row>
    <row r="26" customFormat="false" ht="12.75" hidden="false" customHeight="false" outlineLevel="0" collapsed="false">
      <c r="B26" s="114" t="s">
        <v>103</v>
      </c>
      <c r="C26" s="74" t="n">
        <v>18</v>
      </c>
      <c r="D26" s="50" t="n">
        <f aca="false">C26/$C$27</f>
        <v>0.176470588235294</v>
      </c>
    </row>
    <row r="27" customFormat="false" ht="12.75" hidden="false" customHeight="false" outlineLevel="0" collapsed="false">
      <c r="B27" s="185" t="s">
        <v>176</v>
      </c>
      <c r="C27" s="116" t="n">
        <v>102</v>
      </c>
      <c r="D27" s="50" t="n">
        <f aca="false">C27/$C$27</f>
        <v>1</v>
      </c>
    </row>
    <row r="30" customFormat="false" ht="12.75" hidden="false" customHeight="false" outlineLevel="0" collapsed="false">
      <c r="B30" s="3" t="s">
        <v>104</v>
      </c>
      <c r="D30" s="110"/>
    </row>
    <row r="31" customFormat="false" ht="12.75" hidden="false" customHeight="false" outlineLevel="0" collapsed="false">
      <c r="B31" s="3"/>
      <c r="D31" s="110"/>
    </row>
    <row r="32" customFormat="false" ht="12.75" hidden="false" customHeight="false" outlineLevel="0" collapsed="false">
      <c r="B32" s="3"/>
      <c r="C32" s="154" t="s">
        <v>174</v>
      </c>
      <c r="D32" s="113" t="s">
        <v>175</v>
      </c>
    </row>
    <row r="33" customFormat="false" ht="12.75" hidden="false" customHeight="false" outlineLevel="0" collapsed="false">
      <c r="B33" s="53" t="s">
        <v>105</v>
      </c>
      <c r="C33" s="74" t="n">
        <v>85</v>
      </c>
      <c r="D33" s="123" t="n">
        <f aca="false">C33/$C$40</f>
        <v>0.551948051948052</v>
      </c>
    </row>
    <row r="34" customFormat="false" ht="12.75" hidden="false" customHeight="false" outlineLevel="0" collapsed="false">
      <c r="B34" s="53" t="s">
        <v>106</v>
      </c>
      <c r="C34" s="74" t="n">
        <v>27</v>
      </c>
      <c r="D34" s="123" t="n">
        <f aca="false">C34/$C$40</f>
        <v>0.175324675324675</v>
      </c>
    </row>
    <row r="35" customFormat="false" ht="12.75" hidden="false" customHeight="false" outlineLevel="0" collapsed="false">
      <c r="B35" s="53" t="s">
        <v>107</v>
      </c>
      <c r="C35" s="74" t="n">
        <v>26</v>
      </c>
      <c r="D35" s="123" t="n">
        <f aca="false">C35/$C$40</f>
        <v>0.168831168831169</v>
      </c>
    </row>
    <row r="36" customFormat="false" ht="12.75" hidden="false" customHeight="false" outlineLevel="0" collapsed="false">
      <c r="B36" s="53" t="s">
        <v>108</v>
      </c>
      <c r="C36" s="74" t="n">
        <v>3</v>
      </c>
      <c r="D36" s="123" t="n">
        <f aca="false">C36/$C$40</f>
        <v>0.0194805194805195</v>
      </c>
    </row>
    <row r="37" customFormat="false" ht="12.75" hidden="false" customHeight="false" outlineLevel="0" collapsed="false">
      <c r="B37" s="53" t="s">
        <v>109</v>
      </c>
      <c r="C37" s="74" t="n">
        <v>2</v>
      </c>
      <c r="D37" s="123" t="n">
        <f aca="false">C37/$C$40</f>
        <v>0.012987012987013</v>
      </c>
    </row>
    <row r="38" customFormat="false" ht="12.75" hidden="false" customHeight="false" outlineLevel="0" collapsed="false">
      <c r="B38" s="53" t="s">
        <v>110</v>
      </c>
      <c r="C38" s="74" t="n">
        <v>7</v>
      </c>
      <c r="D38" s="123" t="n">
        <f aca="false">C38/$C$40</f>
        <v>0.0454545454545455</v>
      </c>
    </row>
    <row r="39" customFormat="false" ht="12.75" hidden="false" customHeight="false" outlineLevel="0" collapsed="false">
      <c r="B39" s="186" t="s">
        <v>10</v>
      </c>
      <c r="C39" s="74" t="n">
        <v>4</v>
      </c>
      <c r="D39" s="123" t="n">
        <f aca="false">C39/$C$40</f>
        <v>0.025974025974026</v>
      </c>
    </row>
    <row r="40" customFormat="false" ht="12.75" hidden="false" customHeight="false" outlineLevel="0" collapsed="false">
      <c r="B40" s="187" t="s">
        <v>177</v>
      </c>
      <c r="C40" s="48" t="n">
        <f aca="false">SUM(C33:C39)</f>
        <v>154</v>
      </c>
      <c r="D40" s="123" t="n">
        <f aca="false">C40/$C$40</f>
        <v>1</v>
      </c>
    </row>
    <row r="41" customFormat="false" ht="12.75" hidden="false" customHeight="false" outlineLevel="0" collapsed="false">
      <c r="B41" s="3"/>
      <c r="D41" s="110"/>
    </row>
    <row r="42" customFormat="false" ht="12.75" hidden="false" customHeight="false" outlineLevel="0" collapsed="false">
      <c r="B42" s="3"/>
      <c r="D42" s="110"/>
    </row>
    <row r="43" customFormat="false" ht="12.75" hidden="false" customHeight="false" outlineLevel="0" collapsed="false">
      <c r="B43" s="3" t="s">
        <v>111</v>
      </c>
      <c r="D43" s="110"/>
    </row>
    <row r="44" customFormat="false" ht="12.75" hidden="false" customHeight="false" outlineLevel="0" collapsed="false">
      <c r="B44" s="3"/>
      <c r="D44" s="110"/>
    </row>
    <row r="45" customFormat="false" ht="12.75" hidden="false" customHeight="false" outlineLevel="0" collapsed="false">
      <c r="B45" s="3"/>
      <c r="C45" s="65" t="s">
        <v>174</v>
      </c>
      <c r="D45" s="113" t="s">
        <v>175</v>
      </c>
    </row>
    <row r="46" customFormat="false" ht="12.75" hidden="false" customHeight="false" outlineLevel="0" collapsed="false">
      <c r="B46" s="56" t="s">
        <v>112</v>
      </c>
      <c r="C46" s="74" t="n">
        <v>28</v>
      </c>
      <c r="D46" s="123" t="n">
        <f aca="false">C46/$C$51</f>
        <v>0.256880733944954</v>
      </c>
    </row>
    <row r="47" customFormat="false" ht="12.75" hidden="false" customHeight="false" outlineLevel="0" collapsed="false">
      <c r="B47" s="56" t="s">
        <v>113</v>
      </c>
      <c r="C47" s="74" t="n">
        <v>15</v>
      </c>
      <c r="D47" s="123" t="n">
        <v>0.195652173913044</v>
      </c>
    </row>
    <row r="48" customFormat="false" ht="12.75" hidden="false" customHeight="false" outlineLevel="0" collapsed="false">
      <c r="B48" s="56" t="s">
        <v>114</v>
      </c>
      <c r="C48" s="74" t="n">
        <v>50</v>
      </c>
      <c r="D48" s="123" t="n">
        <v>0.41304347826087</v>
      </c>
    </row>
    <row r="49" customFormat="false" ht="12.75" hidden="false" customHeight="false" outlineLevel="0" collapsed="false">
      <c r="B49" s="56" t="s">
        <v>115</v>
      </c>
      <c r="C49" s="74" t="n">
        <v>3</v>
      </c>
      <c r="D49" s="123" t="n">
        <v>0.0869565217391304</v>
      </c>
    </row>
    <row r="50" customFormat="false" ht="12.75" hidden="false" customHeight="false" outlineLevel="0" collapsed="false">
      <c r="B50" s="189" t="s">
        <v>10</v>
      </c>
      <c r="C50" s="74" t="n">
        <v>13</v>
      </c>
      <c r="D50" s="123" t="n">
        <v>0.173913043478261</v>
      </c>
    </row>
    <row r="51" customFormat="false" ht="12.75" hidden="false" customHeight="false" outlineLevel="0" collapsed="false">
      <c r="B51" s="190" t="s">
        <v>177</v>
      </c>
      <c r="C51" s="188" t="n">
        <f aca="false">SUM(C46:C50)</f>
        <v>109</v>
      </c>
      <c r="D51" s="119" t="n">
        <f aca="false">SUM(D46:D50)</f>
        <v>1.12644595133626</v>
      </c>
    </row>
    <row r="52" customFormat="false" ht="12.75" hidden="false" customHeight="false" outlineLevel="0" collapsed="false">
      <c r="B52" s="191"/>
      <c r="C52" s="160"/>
      <c r="D52" s="129"/>
    </row>
    <row r="53" customFormat="false" ht="12.75" hidden="false" customHeight="false" outlineLevel="0" collapsed="false">
      <c r="B53" s="3"/>
      <c r="D53" s="110"/>
    </row>
    <row r="54" customFormat="false" ht="12.75" hidden="false" customHeight="false" outlineLevel="0" collapsed="false">
      <c r="B54" s="3" t="s">
        <v>116</v>
      </c>
      <c r="D54" s="110"/>
    </row>
    <row r="55" customFormat="false" ht="12.75" hidden="false" customHeight="false" outlineLevel="0" collapsed="false">
      <c r="B55" s="3"/>
      <c r="D55" s="110"/>
    </row>
    <row r="56" customFormat="false" ht="12.75" hidden="false" customHeight="false" outlineLevel="0" collapsed="false">
      <c r="B56" s="3"/>
      <c r="C56" s="65" t="s">
        <v>174</v>
      </c>
      <c r="D56" s="113" t="s">
        <v>175</v>
      </c>
    </row>
    <row r="57" customFormat="false" ht="12.75" hidden="false" customHeight="false" outlineLevel="0" collapsed="false">
      <c r="B57" s="56" t="s">
        <v>117</v>
      </c>
      <c r="C57" s="74" t="n">
        <v>13</v>
      </c>
      <c r="D57" s="123" t="n">
        <f aca="false">C57/$C$66</f>
        <v>0.0902777777777778</v>
      </c>
    </row>
    <row r="58" customFormat="false" ht="12.75" hidden="false" customHeight="false" outlineLevel="0" collapsed="false">
      <c r="B58" s="56" t="s">
        <v>118</v>
      </c>
      <c r="C58" s="74" t="n">
        <v>29</v>
      </c>
      <c r="D58" s="123" t="n">
        <f aca="false">C58/$C$66</f>
        <v>0.201388888888889</v>
      </c>
    </row>
    <row r="59" customFormat="false" ht="12.75" hidden="false" customHeight="false" outlineLevel="0" collapsed="false">
      <c r="B59" s="56" t="s">
        <v>119</v>
      </c>
      <c r="C59" s="74" t="n">
        <v>27</v>
      </c>
      <c r="D59" s="123" t="n">
        <f aca="false">C59/$C$66</f>
        <v>0.1875</v>
      </c>
    </row>
    <row r="60" customFormat="false" ht="12.75" hidden="false" customHeight="false" outlineLevel="0" collapsed="false">
      <c r="B60" s="56" t="s">
        <v>120</v>
      </c>
      <c r="C60" s="74" t="n">
        <v>46</v>
      </c>
      <c r="D60" s="123" t="n">
        <f aca="false">C60/$C$66</f>
        <v>0.319444444444444</v>
      </c>
    </row>
    <row r="61" customFormat="false" ht="12.75" hidden="false" customHeight="false" outlineLevel="0" collapsed="false">
      <c r="B61" s="56" t="s">
        <v>121</v>
      </c>
      <c r="C61" s="74" t="n">
        <v>8</v>
      </c>
      <c r="D61" s="123" t="n">
        <f aca="false">C61/$C$66</f>
        <v>0.0555555555555556</v>
      </c>
    </row>
    <row r="62" customFormat="false" ht="12.75" hidden="false" customHeight="false" outlineLevel="0" collapsed="false">
      <c r="B62" s="56" t="s">
        <v>122</v>
      </c>
      <c r="C62" s="74" t="n">
        <v>2</v>
      </c>
      <c r="D62" s="123" t="n">
        <f aca="false">C62/$C$66</f>
        <v>0.0138888888888889</v>
      </c>
    </row>
    <row r="63" customFormat="false" ht="12.75" hidden="false" customHeight="false" outlineLevel="0" collapsed="false">
      <c r="B63" s="56" t="s">
        <v>123</v>
      </c>
      <c r="C63" s="74" t="n">
        <v>4</v>
      </c>
      <c r="D63" s="123" t="n">
        <f aca="false">C63/$C$66</f>
        <v>0.0277777777777778</v>
      </c>
    </row>
    <row r="64" customFormat="false" ht="12.75" hidden="false" customHeight="false" outlineLevel="0" collapsed="false">
      <c r="B64" s="56" t="s">
        <v>124</v>
      </c>
      <c r="C64" s="74" t="n">
        <v>8</v>
      </c>
      <c r="D64" s="123" t="n">
        <f aca="false">C64/$C$66</f>
        <v>0.0555555555555556</v>
      </c>
    </row>
    <row r="65" customFormat="false" ht="12.75" hidden="false" customHeight="false" outlineLevel="0" collapsed="false">
      <c r="B65" s="56" t="s">
        <v>10</v>
      </c>
      <c r="C65" s="74" t="n">
        <v>7</v>
      </c>
      <c r="D65" s="123" t="n">
        <f aca="false">C65/$C$66</f>
        <v>0.0486111111111111</v>
      </c>
    </row>
    <row r="66" customFormat="false" ht="12.75" hidden="false" customHeight="false" outlineLevel="0" collapsed="false">
      <c r="B66" s="190" t="s">
        <v>177</v>
      </c>
      <c r="C66" s="188" t="n">
        <f aca="false">SUM(C57:C65)</f>
        <v>144</v>
      </c>
      <c r="D66" s="130" t="n">
        <f aca="false">SUM(D57:D65)</f>
        <v>1</v>
      </c>
    </row>
    <row r="67" customFormat="false" ht="12.75" hidden="false" customHeight="false" outlineLevel="0" collapsed="false">
      <c r="B67" s="3"/>
      <c r="D67" s="110"/>
    </row>
    <row r="68" customFormat="false" ht="12.75" hidden="false" customHeight="false" outlineLevel="0" collapsed="false">
      <c r="B68" s="3" t="s">
        <v>125</v>
      </c>
      <c r="D68" s="110"/>
    </row>
    <row r="69" customFormat="false" ht="12.75" hidden="false" customHeight="false" outlineLevel="0" collapsed="false">
      <c r="B69" s="3"/>
      <c r="D69" s="110"/>
    </row>
    <row r="70" customFormat="false" ht="12.75" hidden="false" customHeight="false" outlineLevel="0" collapsed="false">
      <c r="B70" s="3"/>
      <c r="C70" s="65" t="s">
        <v>174</v>
      </c>
      <c r="D70" s="113" t="s">
        <v>175</v>
      </c>
    </row>
    <row r="71" customFormat="false" ht="12.75" hidden="false" customHeight="false" outlineLevel="0" collapsed="false">
      <c r="B71" s="56" t="s">
        <v>126</v>
      </c>
      <c r="C71" s="74" t="n">
        <v>10</v>
      </c>
      <c r="D71" s="123" t="n">
        <f aca="false">C71/$C$83</f>
        <v>0.0537634408602151</v>
      </c>
    </row>
    <row r="72" customFormat="false" ht="12.75" hidden="false" customHeight="false" outlineLevel="0" collapsed="false">
      <c r="B72" s="56" t="s">
        <v>127</v>
      </c>
      <c r="C72" s="74" t="n">
        <v>8</v>
      </c>
      <c r="D72" s="123" t="n">
        <f aca="false">C72/$C$83</f>
        <v>0.043010752688172</v>
      </c>
    </row>
    <row r="73" customFormat="false" ht="12.75" hidden="false" customHeight="false" outlineLevel="0" collapsed="false">
      <c r="B73" s="56" t="s">
        <v>128</v>
      </c>
      <c r="C73" s="74" t="n">
        <v>49</v>
      </c>
      <c r="D73" s="123" t="n">
        <f aca="false">C73/$C$83</f>
        <v>0.263440860215054</v>
      </c>
    </row>
    <row r="74" customFormat="false" ht="12.75" hidden="false" customHeight="false" outlineLevel="0" collapsed="false">
      <c r="B74" s="56" t="s">
        <v>129</v>
      </c>
      <c r="C74" s="74" t="n">
        <v>51</v>
      </c>
      <c r="D74" s="123" t="n">
        <f aca="false">C74/$C$83</f>
        <v>0.274193548387097</v>
      </c>
    </row>
    <row r="75" customFormat="false" ht="12.75" hidden="false" customHeight="false" outlineLevel="0" collapsed="false">
      <c r="B75" s="56" t="s">
        <v>130</v>
      </c>
      <c r="C75" s="74" t="n">
        <v>18</v>
      </c>
      <c r="D75" s="123" t="n">
        <f aca="false">C75/$C$83</f>
        <v>0.0967741935483871</v>
      </c>
    </row>
    <row r="76" customFormat="false" ht="12.75" hidden="false" customHeight="false" outlineLevel="0" collapsed="false">
      <c r="B76" s="56" t="s">
        <v>131</v>
      </c>
      <c r="C76" s="74" t="n">
        <v>7</v>
      </c>
      <c r="D76" s="123" t="n">
        <f aca="false">C76/$C$83</f>
        <v>0.0376344086021505</v>
      </c>
    </row>
    <row r="77" customFormat="false" ht="12.75" hidden="false" customHeight="false" outlineLevel="0" collapsed="false">
      <c r="B77" s="56" t="s">
        <v>132</v>
      </c>
      <c r="C77" s="132" t="n">
        <v>9</v>
      </c>
      <c r="D77" s="123" t="n">
        <f aca="false">C77/$C$83</f>
        <v>0.0483870967741936</v>
      </c>
    </row>
    <row r="78" customFormat="false" ht="12.75" hidden="false" customHeight="false" outlineLevel="0" collapsed="false">
      <c r="B78" s="56" t="s">
        <v>133</v>
      </c>
      <c r="C78" s="132" t="n">
        <v>13</v>
      </c>
      <c r="D78" s="123" t="n">
        <f aca="false">C78/$C$83</f>
        <v>0.0698924731182796</v>
      </c>
    </row>
    <row r="79" customFormat="false" ht="12.75" hidden="false" customHeight="false" outlineLevel="0" collapsed="false">
      <c r="B79" s="56" t="s">
        <v>134</v>
      </c>
      <c r="C79" s="170"/>
      <c r="D79" s="123" t="n">
        <f aca="false">C79/$C$83</f>
        <v>0</v>
      </c>
    </row>
    <row r="80" customFormat="false" ht="12.75" hidden="false" customHeight="false" outlineLevel="0" collapsed="false">
      <c r="B80" s="56" t="s">
        <v>135</v>
      </c>
      <c r="C80" s="132" t="n">
        <v>2</v>
      </c>
      <c r="D80" s="123" t="n">
        <f aca="false">C80/$C$83</f>
        <v>0.010752688172043</v>
      </c>
    </row>
    <row r="81" customFormat="false" ht="12.75" hidden="false" customHeight="false" outlineLevel="0" collapsed="false">
      <c r="B81" s="56" t="s">
        <v>136</v>
      </c>
      <c r="C81" s="132" t="n">
        <v>15</v>
      </c>
      <c r="D81" s="123" t="n">
        <f aca="false">C81/$C$83</f>
        <v>0.0806451612903226</v>
      </c>
    </row>
    <row r="82" customFormat="false" ht="12.75" hidden="false" customHeight="false" outlineLevel="0" collapsed="false">
      <c r="B82" s="189" t="s">
        <v>10</v>
      </c>
      <c r="C82" s="48" t="n">
        <v>4</v>
      </c>
      <c r="D82" s="123" t="n">
        <f aca="false">C82/$C$83</f>
        <v>0.021505376344086</v>
      </c>
    </row>
    <row r="83" customFormat="false" ht="12.75" hidden="false" customHeight="false" outlineLevel="0" collapsed="false">
      <c r="B83" s="190" t="s">
        <v>177</v>
      </c>
      <c r="C83" s="134" t="n">
        <f aca="false">SUM(C71:C82)</f>
        <v>186</v>
      </c>
      <c r="D83" s="135" t="n">
        <f aca="false">SUM(D71:D82)</f>
        <v>1</v>
      </c>
    </row>
    <row r="84" customFormat="false" ht="12.75" hidden="false" customHeight="false" outlineLevel="0" collapsed="false">
      <c r="B84" s="3"/>
      <c r="C84" s="161"/>
      <c r="D84" s="110"/>
    </row>
    <row r="85" customFormat="false" ht="12.75" hidden="false" customHeight="false" outlineLevel="0" collapsed="false">
      <c r="B85" s="3"/>
      <c r="C85" s="87"/>
      <c r="D85" s="137"/>
    </row>
    <row r="86" customFormat="false" ht="12.75" hidden="false" customHeight="false" outlineLevel="0" collapsed="false">
      <c r="B86" s="64" t="s">
        <v>137</v>
      </c>
      <c r="C86" s="65" t="s">
        <v>174</v>
      </c>
      <c r="D86" s="113" t="s">
        <v>175</v>
      </c>
    </row>
    <row r="87" customFormat="false" ht="12.75" hidden="false" customHeight="false" outlineLevel="0" collapsed="false">
      <c r="B87" s="66" t="s">
        <v>138</v>
      </c>
      <c r="C87" s="74" t="n">
        <v>5</v>
      </c>
      <c r="D87" s="123" t="n">
        <f aca="false">C87/$C$93</f>
        <v>0.555555555555556</v>
      </c>
    </row>
    <row r="88" customFormat="false" ht="12.75" hidden="false" customHeight="false" outlineLevel="0" collapsed="false">
      <c r="B88" s="66" t="s">
        <v>139</v>
      </c>
      <c r="C88" s="74" t="n">
        <v>1</v>
      </c>
      <c r="D88" s="123" t="n">
        <f aca="false">C88/$C$93</f>
        <v>0.111111111111111</v>
      </c>
    </row>
    <row r="89" customFormat="false" ht="12.75" hidden="false" customHeight="false" outlineLevel="0" collapsed="false">
      <c r="B89" s="66" t="s">
        <v>140</v>
      </c>
      <c r="C89" s="74" t="n">
        <v>1</v>
      </c>
      <c r="D89" s="123" t="n">
        <f aca="false">C89/$C$93</f>
        <v>0.111111111111111</v>
      </c>
    </row>
    <row r="90" customFormat="false" ht="12.75" hidden="false" customHeight="false" outlineLevel="0" collapsed="false">
      <c r="B90" s="66" t="s">
        <v>141</v>
      </c>
      <c r="C90" s="48"/>
      <c r="D90" s="123" t="n">
        <f aca="false">C90/$C$93</f>
        <v>0</v>
      </c>
    </row>
    <row r="91" customFormat="false" ht="12.75" hidden="false" customHeight="false" outlineLevel="0" collapsed="false">
      <c r="B91" s="66" t="s">
        <v>142</v>
      </c>
      <c r="C91" s="74" t="n">
        <v>1</v>
      </c>
      <c r="D91" s="123" t="n">
        <f aca="false">C91/$C$93</f>
        <v>0.111111111111111</v>
      </c>
    </row>
    <row r="92" customFormat="false" ht="12.75" hidden="false" customHeight="false" outlineLevel="0" collapsed="false">
      <c r="B92" s="66" t="s">
        <v>143</v>
      </c>
      <c r="C92" s="74" t="n">
        <v>1</v>
      </c>
      <c r="D92" s="123" t="n">
        <f aca="false">C92/$C$93</f>
        <v>0.111111111111111</v>
      </c>
    </row>
    <row r="93" customFormat="false" ht="12.75" hidden="false" customHeight="false" outlineLevel="0" collapsed="false">
      <c r="B93" s="190" t="s">
        <v>177</v>
      </c>
      <c r="C93" s="188" t="n">
        <f aca="false">SUM(C87:C92)</f>
        <v>9</v>
      </c>
      <c r="D93" s="123" t="n">
        <f aca="false">C93/$C$93</f>
        <v>1</v>
      </c>
    </row>
    <row r="94" customFormat="false" ht="12.75" hidden="false" customHeight="false" outlineLevel="0" collapsed="false">
      <c r="B94" s="62"/>
      <c r="D94" s="110"/>
    </row>
    <row r="95" customFormat="false" ht="12.75" hidden="false" customHeight="false" outlineLevel="0" collapsed="false">
      <c r="B95" s="62" t="s">
        <v>144</v>
      </c>
      <c r="C95" s="65" t="s">
        <v>174</v>
      </c>
      <c r="D95" s="113" t="s">
        <v>175</v>
      </c>
    </row>
    <row r="96" customFormat="false" ht="12.75" hidden="false" customHeight="false" outlineLevel="0" collapsed="false">
      <c r="B96" s="69" t="s">
        <v>145</v>
      </c>
      <c r="C96" s="74" t="n">
        <v>2</v>
      </c>
      <c r="D96" s="123" t="n">
        <f aca="false">C96/$C$99</f>
        <v>1</v>
      </c>
    </row>
    <row r="97" customFormat="false" ht="12.75" hidden="false" customHeight="false" outlineLevel="0" collapsed="false">
      <c r="B97" s="69" t="s">
        <v>146</v>
      </c>
      <c r="C97" s="48"/>
      <c r="D97" s="123" t="n">
        <f aca="false">C97/$C$99</f>
        <v>0</v>
      </c>
    </row>
    <row r="98" customFormat="false" ht="12.75" hidden="false" customHeight="false" outlineLevel="0" collapsed="false">
      <c r="B98" s="53" t="s">
        <v>147</v>
      </c>
      <c r="C98" s="48"/>
      <c r="D98" s="123" t="n">
        <f aca="false">C98/$C$99</f>
        <v>0</v>
      </c>
    </row>
    <row r="99" customFormat="false" ht="12.75" hidden="false" customHeight="false" outlineLevel="0" collapsed="false">
      <c r="B99" s="187" t="s">
        <v>177</v>
      </c>
      <c r="C99" s="48" t="n">
        <f aca="false">SUM(C96:C98)</f>
        <v>2</v>
      </c>
      <c r="D99" s="120" t="n">
        <f aca="false">SUM(D96:D98)</f>
        <v>1</v>
      </c>
    </row>
    <row r="100" customFormat="false" ht="12.75" hidden="false" customHeight="false" outlineLevel="0" collapsed="false">
      <c r="B100" s="191"/>
      <c r="C100" s="160"/>
      <c r="D100" s="138"/>
    </row>
    <row r="101" customFormat="false" ht="12.75" hidden="false" customHeight="false" outlineLevel="0" collapsed="false">
      <c r="B101" s="3"/>
      <c r="D101" s="110"/>
    </row>
    <row r="102" customFormat="false" ht="12.75" hidden="false" customHeight="false" outlineLevel="0" collapsed="false">
      <c r="B102" s="3" t="s">
        <v>148</v>
      </c>
      <c r="D102" s="110"/>
    </row>
    <row r="103" customFormat="false" ht="12.75" hidden="false" customHeight="false" outlineLevel="0" collapsed="false">
      <c r="B103" s="3"/>
      <c r="D103" s="110"/>
    </row>
    <row r="104" customFormat="false" ht="12.75" hidden="false" customHeight="false" outlineLevel="0" collapsed="false">
      <c r="A104" s="3"/>
      <c r="C104" s="86" t="s">
        <v>149</v>
      </c>
      <c r="D104" s="86" t="n">
        <v>1</v>
      </c>
      <c r="E104" s="86" t="n">
        <v>2</v>
      </c>
      <c r="F104" s="86" t="n">
        <v>3</v>
      </c>
      <c r="G104" s="86" t="n">
        <v>4</v>
      </c>
      <c r="H104" s="86" t="n">
        <v>5</v>
      </c>
      <c r="I104" s="86" t="n">
        <v>6</v>
      </c>
      <c r="J104" s="86" t="n">
        <v>7</v>
      </c>
      <c r="K104" s="86" t="s">
        <v>150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1"/>
      <c r="B105" s="192"/>
      <c r="C105" s="68"/>
      <c r="D105" s="110"/>
      <c r="E105" s="61"/>
      <c r="F105" s="61"/>
      <c r="G105" s="61"/>
      <c r="H105" s="61"/>
      <c r="I105" s="68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3"/>
      <c r="B106" s="140" t="s">
        <v>151</v>
      </c>
      <c r="C106" s="73" t="n">
        <v>4.6219512195122</v>
      </c>
      <c r="D106" s="74" t="n">
        <v>2</v>
      </c>
      <c r="E106" s="74" t="n">
        <v>6</v>
      </c>
      <c r="F106" s="74" t="n">
        <v>11</v>
      </c>
      <c r="G106" s="74" t="n">
        <v>17</v>
      </c>
      <c r="H106" s="74" t="n">
        <v>19</v>
      </c>
      <c r="I106" s="74" t="n">
        <v>20</v>
      </c>
      <c r="J106" s="74" t="n">
        <v>7</v>
      </c>
      <c r="K106" s="51" t="n">
        <v>22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3"/>
      <c r="B107" s="140" t="s">
        <v>152</v>
      </c>
      <c r="C107" s="73" t="n">
        <v>4.03030303030303</v>
      </c>
      <c r="D107" s="74" t="n">
        <v>7</v>
      </c>
      <c r="E107" s="74" t="n">
        <v>5</v>
      </c>
      <c r="F107" s="74" t="n">
        <v>12</v>
      </c>
      <c r="G107" s="74" t="n">
        <v>13</v>
      </c>
      <c r="H107" s="74" t="n">
        <v>15</v>
      </c>
      <c r="I107" s="74" t="n">
        <v>12</v>
      </c>
      <c r="J107" s="74" t="n">
        <v>2</v>
      </c>
      <c r="K107" s="51" t="n">
        <v>38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3"/>
      <c r="B108" s="140" t="s">
        <v>153</v>
      </c>
      <c r="C108" s="73" t="n">
        <v>4.33802816901409</v>
      </c>
      <c r="D108" s="74" t="n">
        <v>6</v>
      </c>
      <c r="E108" s="74" t="n">
        <v>5</v>
      </c>
      <c r="F108" s="74" t="n">
        <v>8</v>
      </c>
      <c r="G108" s="74" t="n">
        <v>17</v>
      </c>
      <c r="H108" s="74" t="n">
        <v>15</v>
      </c>
      <c r="I108" s="74" t="n">
        <v>15</v>
      </c>
      <c r="J108" s="74" t="n">
        <v>5</v>
      </c>
      <c r="K108" s="51" t="n">
        <v>33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3"/>
      <c r="B109" s="140" t="s">
        <v>154</v>
      </c>
      <c r="C109" s="73" t="n">
        <v>3.25</v>
      </c>
      <c r="D109" s="74" t="n">
        <v>11</v>
      </c>
      <c r="E109" s="74" t="n">
        <v>11</v>
      </c>
      <c r="F109" s="74" t="n">
        <v>14</v>
      </c>
      <c r="G109" s="74" t="n">
        <v>10</v>
      </c>
      <c r="H109" s="74" t="n">
        <v>6</v>
      </c>
      <c r="I109" s="74" t="n">
        <v>6</v>
      </c>
      <c r="J109" s="74" t="n">
        <v>2</v>
      </c>
      <c r="K109" s="51" t="n">
        <v>44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3"/>
      <c r="B110" s="140" t="s">
        <v>155</v>
      </c>
      <c r="C110" s="73" t="n">
        <v>5.1123595505618</v>
      </c>
      <c r="D110" s="74" t="n">
        <v>0</v>
      </c>
      <c r="E110" s="74" t="n">
        <v>2</v>
      </c>
      <c r="F110" s="74" t="n">
        <v>6</v>
      </c>
      <c r="G110" s="74" t="n">
        <v>18</v>
      </c>
      <c r="H110" s="74" t="n">
        <v>27</v>
      </c>
      <c r="I110" s="74" t="n">
        <v>26</v>
      </c>
      <c r="J110" s="74" t="n">
        <v>10</v>
      </c>
      <c r="K110" s="51" t="n">
        <v>15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3"/>
      <c r="B111" s="80"/>
      <c r="C111" s="161"/>
      <c r="D111" s="110"/>
    </row>
    <row r="112" customFormat="false" ht="12.75" hidden="false" customHeight="false" outlineLevel="0" collapsed="false">
      <c r="A112" s="63"/>
      <c r="B112" s="3" t="s">
        <v>158</v>
      </c>
      <c r="D112" s="110"/>
    </row>
    <row r="113" customFormat="false" ht="12.75" hidden="false" customHeight="false" outlineLevel="0" collapsed="false">
      <c r="B113" s="3"/>
      <c r="D113" s="110"/>
    </row>
    <row r="114" customFormat="false" ht="12.75" hidden="false" customHeight="false" outlineLevel="0" collapsed="false">
      <c r="B114" s="3"/>
      <c r="C114" s="65" t="s">
        <v>174</v>
      </c>
      <c r="D114" s="113" t="s">
        <v>175</v>
      </c>
    </row>
    <row r="115" customFormat="false" ht="12.75" hidden="false" customHeight="false" outlineLevel="0" collapsed="false">
      <c r="B115" s="56" t="s">
        <v>159</v>
      </c>
      <c r="C115" s="74" t="n">
        <v>54</v>
      </c>
      <c r="D115" s="165" t="n">
        <f aca="false">C115/$C$118</f>
        <v>0.519230769230769</v>
      </c>
    </row>
    <row r="116" customFormat="false" ht="12.75" hidden="false" customHeight="false" outlineLevel="0" collapsed="false">
      <c r="B116" s="56" t="s">
        <v>160</v>
      </c>
      <c r="C116" s="74" t="n">
        <v>46</v>
      </c>
      <c r="D116" s="165" t="n">
        <f aca="false">C116/$C$118</f>
        <v>0.442307692307692</v>
      </c>
    </row>
    <row r="117" customFormat="false" ht="12.75" hidden="false" customHeight="false" outlineLevel="0" collapsed="false">
      <c r="B117" s="56" t="s">
        <v>7</v>
      </c>
      <c r="C117" s="74" t="n">
        <v>4</v>
      </c>
      <c r="D117" s="165" t="n">
        <f aca="false">C117/$C$118</f>
        <v>0.0384615384615385</v>
      </c>
    </row>
    <row r="118" customFormat="false" ht="12.75" hidden="false" customHeight="false" outlineLevel="0" collapsed="false">
      <c r="B118" s="190" t="s">
        <v>177</v>
      </c>
      <c r="C118" s="188" t="n">
        <f aca="false">SUM(C115:C117)</f>
        <v>104</v>
      </c>
      <c r="D118" s="171" t="n">
        <f aca="false">SUM(D115:D117)</f>
        <v>1</v>
      </c>
    </row>
    <row r="119" customFormat="false" ht="12.75" hidden="false" customHeight="false" outlineLevel="0" collapsed="false">
      <c r="B119" s="3"/>
      <c r="C119" s="161"/>
      <c r="D119" s="110"/>
    </row>
    <row r="120" customFormat="false" ht="12.75" hidden="false" customHeight="false" outlineLevel="0" collapsed="false">
      <c r="B120" s="3" t="s">
        <v>161</v>
      </c>
      <c r="D120" s="110"/>
    </row>
    <row r="121" customFormat="false" ht="12.75" hidden="false" customHeight="false" outlineLevel="0" collapsed="false">
      <c r="B121" s="3"/>
      <c r="D121" s="110"/>
    </row>
    <row r="122" customFormat="false" ht="12.75" hidden="false" customHeight="false" outlineLevel="0" collapsed="false">
      <c r="B122" s="3"/>
      <c r="C122" s="65" t="s">
        <v>174</v>
      </c>
      <c r="D122" s="113" t="s">
        <v>175</v>
      </c>
    </row>
    <row r="123" customFormat="false" ht="12.75" hidden="false" customHeight="false" outlineLevel="0" collapsed="false">
      <c r="B123" s="56" t="s">
        <v>162</v>
      </c>
      <c r="C123" s="74" t="n">
        <v>25</v>
      </c>
      <c r="D123" s="57" t="n">
        <f aca="false">C123/$C$127</f>
        <v>0.208333333333333</v>
      </c>
    </row>
    <row r="124" customFormat="false" ht="12.75" hidden="false" customHeight="false" outlineLevel="0" collapsed="false">
      <c r="B124" s="56" t="s">
        <v>163</v>
      </c>
      <c r="C124" s="74" t="n">
        <v>68</v>
      </c>
      <c r="D124" s="57" t="n">
        <f aca="false">C124/$C$127</f>
        <v>0.566666666666667</v>
      </c>
    </row>
    <row r="125" customFormat="false" ht="12.75" hidden="false" customHeight="false" outlineLevel="0" collapsed="false">
      <c r="B125" s="56" t="s">
        <v>164</v>
      </c>
      <c r="C125" s="74" t="n">
        <v>5</v>
      </c>
      <c r="D125" s="57" t="n">
        <f aca="false">C125/$C$127</f>
        <v>0.0416666666666667</v>
      </c>
    </row>
    <row r="126" customFormat="false" ht="12.75" hidden="false" customHeight="false" outlineLevel="0" collapsed="false">
      <c r="B126" s="56" t="s">
        <v>7</v>
      </c>
      <c r="C126" s="74" t="n">
        <v>22</v>
      </c>
      <c r="D126" s="57" t="n">
        <f aca="false">C126/$C$127</f>
        <v>0.183333333333333</v>
      </c>
    </row>
    <row r="127" customFormat="false" ht="12.75" hidden="false" customHeight="false" outlineLevel="0" collapsed="false">
      <c r="B127" s="190" t="s">
        <v>177</v>
      </c>
      <c r="C127" s="48" t="n">
        <f aca="false">SUM(C123:C126)</f>
        <v>120</v>
      </c>
      <c r="D127" s="57" t="n">
        <f aca="false">C127/$C$127</f>
        <v>1</v>
      </c>
    </row>
    <row r="128" customFormat="false" ht="12.75" hidden="false" customHeight="false" outlineLevel="0" collapsed="false">
      <c r="B128" s="3"/>
      <c r="C128" s="0"/>
      <c r="D128" s="110"/>
    </row>
    <row r="129" customFormat="false" ht="12.75" hidden="false" customHeight="false" outlineLevel="0" collapsed="false">
      <c r="B129" s="3" t="s">
        <v>165</v>
      </c>
      <c r="D129" s="110"/>
    </row>
    <row r="130" customFormat="false" ht="12.75" hidden="false" customHeight="false" outlineLevel="0" collapsed="false">
      <c r="B130" s="3"/>
      <c r="D130" s="110"/>
    </row>
    <row r="131" customFormat="false" ht="12.75" hidden="false" customHeight="false" outlineLevel="0" collapsed="false">
      <c r="B131" s="3"/>
      <c r="C131" s="65" t="s">
        <v>174</v>
      </c>
      <c r="D131" s="113" t="s">
        <v>175</v>
      </c>
    </row>
    <row r="132" customFormat="false" ht="12.75" hidden="false" customHeight="false" outlineLevel="0" collapsed="false">
      <c r="B132" s="56" t="s">
        <v>166</v>
      </c>
      <c r="C132" s="74" t="n">
        <v>55</v>
      </c>
      <c r="D132" s="123" t="n">
        <f aca="false">C132/$C$136</f>
        <v>0.509259259259259</v>
      </c>
    </row>
    <row r="133" customFormat="false" ht="12.75" hidden="false" customHeight="false" outlineLevel="0" collapsed="false">
      <c r="B133" s="56" t="s">
        <v>167</v>
      </c>
      <c r="C133" s="74" t="n">
        <v>22</v>
      </c>
      <c r="D133" s="123" t="n">
        <f aca="false">C133/$C$136</f>
        <v>0.203703703703704</v>
      </c>
    </row>
    <row r="134" customFormat="false" ht="12.75" hidden="false" customHeight="false" outlineLevel="0" collapsed="false">
      <c r="B134" s="56" t="s">
        <v>168</v>
      </c>
      <c r="C134" s="74" t="n">
        <v>27</v>
      </c>
      <c r="D134" s="123" t="n">
        <f aca="false">C134/$C$136</f>
        <v>0.25</v>
      </c>
    </row>
    <row r="135" customFormat="false" ht="12.75" hidden="false" customHeight="false" outlineLevel="0" collapsed="false">
      <c r="B135" s="56" t="s">
        <v>160</v>
      </c>
      <c r="C135" s="74" t="n">
        <v>4</v>
      </c>
      <c r="D135" s="123" t="n">
        <f aca="false">C135/$C$136</f>
        <v>0.037037037037037</v>
      </c>
    </row>
    <row r="136" customFormat="false" ht="12.75" hidden="false" customHeight="false" outlineLevel="0" collapsed="false">
      <c r="B136" s="190" t="s">
        <v>177</v>
      </c>
      <c r="C136" s="48" t="n">
        <f aca="false">SUM(C132:C135)</f>
        <v>108</v>
      </c>
      <c r="D136" s="123" t="n">
        <f aca="false">C136/$C$136</f>
        <v>1</v>
      </c>
    </row>
    <row r="137" customFormat="false" ht="12.75" hidden="false" customHeight="false" outlineLevel="0" collapsed="false">
      <c r="B137" s="3"/>
      <c r="C137" s="161"/>
      <c r="D137" s="110"/>
    </row>
    <row r="138" customFormat="false" ht="12.75" hidden="false" customHeight="false" outlineLevel="0" collapsed="false">
      <c r="B138" s="3" t="s">
        <v>169</v>
      </c>
      <c r="D138" s="110"/>
    </row>
    <row r="139" customFormat="false" ht="12.75" hidden="false" customHeight="false" outlineLevel="0" collapsed="false">
      <c r="B139" s="3"/>
      <c r="D139" s="110"/>
    </row>
    <row r="140" customFormat="false" ht="12.75" hidden="false" customHeight="false" outlineLevel="0" collapsed="false">
      <c r="B140" s="3"/>
      <c r="C140" s="65" t="s">
        <v>174</v>
      </c>
      <c r="D140" s="113" t="s">
        <v>175</v>
      </c>
    </row>
    <row r="141" customFormat="false" ht="12.75" hidden="false" customHeight="false" outlineLevel="0" collapsed="false">
      <c r="B141" s="56" t="s">
        <v>170</v>
      </c>
      <c r="C141" s="74" t="n">
        <v>24</v>
      </c>
      <c r="D141" s="123" t="n">
        <f aca="false">C141/$C$145</f>
        <v>0.244897959183673</v>
      </c>
    </row>
    <row r="142" customFormat="false" ht="12.75" hidden="false" customHeight="false" outlineLevel="0" collapsed="false">
      <c r="B142" s="56" t="s">
        <v>171</v>
      </c>
      <c r="C142" s="74" t="n">
        <v>59</v>
      </c>
      <c r="D142" s="123" t="n">
        <f aca="false">C142/$C$145</f>
        <v>0.602040816326531</v>
      </c>
    </row>
    <row r="143" customFormat="false" ht="12.75" hidden="false" customHeight="false" outlineLevel="0" collapsed="false">
      <c r="B143" s="56" t="s">
        <v>172</v>
      </c>
      <c r="C143" s="74" t="n">
        <v>1</v>
      </c>
      <c r="D143" s="123" t="n">
        <f aca="false">C143/$C$145</f>
        <v>0.0102040816326531</v>
      </c>
    </row>
    <row r="144" customFormat="false" ht="12.75" hidden="false" customHeight="false" outlineLevel="0" collapsed="false">
      <c r="B144" s="56" t="s">
        <v>160</v>
      </c>
      <c r="C144" s="74" t="n">
        <v>14</v>
      </c>
      <c r="D144" s="123" t="n">
        <f aca="false">C144/$C$145</f>
        <v>0.142857142857143</v>
      </c>
    </row>
    <row r="145" customFormat="false" ht="12.75" hidden="false" customHeight="false" outlineLevel="0" collapsed="false">
      <c r="B145" s="190" t="s">
        <v>177</v>
      </c>
      <c r="C145" s="74" t="n">
        <f aca="false">SUM(C141:C144)</f>
        <v>98</v>
      </c>
      <c r="D145" s="123" t="n">
        <f aca="false">C145/$C$145</f>
        <v>1</v>
      </c>
    </row>
    <row r="146" customFormat="false" ht="12.75" hidden="false" customHeight="false" outlineLevel="0" collapsed="false">
      <c r="B146" s="3"/>
      <c r="D146" s="110"/>
    </row>
    <row r="147" customFormat="false" ht="12.75" hidden="false" customHeight="false" outlineLevel="0" collapsed="false">
      <c r="B147" s="3"/>
      <c r="D147" s="110"/>
    </row>
    <row r="148" customFormat="false" ht="12.75" hidden="false" customHeight="false" outlineLevel="0" collapsed="false">
      <c r="B148" s="3"/>
      <c r="D148" s="110"/>
    </row>
    <row r="149" customFormat="false" ht="12.75" hidden="false" customHeight="false" outlineLevel="0" collapsed="false">
      <c r="B149" s="3"/>
      <c r="D149" s="110"/>
    </row>
    <row r="150" customFormat="false" ht="12.75" hidden="false" customHeight="false" outlineLevel="0" collapsed="false">
      <c r="B150" s="3"/>
      <c r="D150" s="110"/>
    </row>
    <row r="151" customFormat="false" ht="12.75" hidden="false" customHeight="false" outlineLevel="0" collapsed="false">
      <c r="B151" s="3"/>
      <c r="D151" s="110"/>
    </row>
    <row r="152" customFormat="false" ht="12.75" hidden="false" customHeight="false" outlineLevel="0" collapsed="false">
      <c r="B152" s="3"/>
      <c r="D152" s="110"/>
    </row>
    <row r="153" customFormat="false" ht="12.75" hidden="false" customHeight="false" outlineLevel="0" collapsed="false">
      <c r="B153" s="3"/>
      <c r="D153" s="110"/>
    </row>
    <row r="154" customFormat="false" ht="12.75" hidden="false" customHeight="false" outlineLevel="0" collapsed="false">
      <c r="B154" s="3"/>
      <c r="D154" s="110"/>
    </row>
    <row r="155" customFormat="false" ht="12.75" hidden="false" customHeight="false" outlineLevel="0" collapsed="false">
      <c r="B155" s="3"/>
      <c r="D155" s="110"/>
    </row>
    <row r="156" customFormat="false" ht="12.75" hidden="false" customHeight="false" outlineLevel="0" collapsed="false">
      <c r="B156" s="3"/>
      <c r="D156" s="110"/>
    </row>
    <row r="157" customFormat="false" ht="12.75" hidden="false" customHeight="false" outlineLevel="0" collapsed="false">
      <c r="B157" s="3"/>
      <c r="D157" s="110"/>
    </row>
    <row r="158" customFormat="false" ht="12.75" hidden="false" customHeight="false" outlineLevel="0" collapsed="false">
      <c r="B158" s="3"/>
      <c r="D158" s="110"/>
    </row>
    <row r="159" customFormat="false" ht="12.75" hidden="false" customHeight="false" outlineLevel="0" collapsed="false">
      <c r="B159" s="3"/>
      <c r="D159" s="110"/>
    </row>
    <row r="160" customFormat="false" ht="12.75" hidden="false" customHeight="false" outlineLevel="0" collapsed="false">
      <c r="B160" s="3"/>
      <c r="D160" s="110"/>
    </row>
    <row r="161" customFormat="false" ht="12.75" hidden="false" customHeight="false" outlineLevel="0" collapsed="false">
      <c r="B161" s="3"/>
      <c r="D161" s="110"/>
    </row>
    <row r="162" customFormat="false" ht="12.75" hidden="false" customHeight="false" outlineLevel="0" collapsed="false">
      <c r="B162" s="3"/>
      <c r="D162" s="110"/>
    </row>
    <row r="163" customFormat="false" ht="12.75" hidden="false" customHeight="false" outlineLevel="0" collapsed="false">
      <c r="B163" s="3"/>
      <c r="D163" s="110"/>
    </row>
    <row r="164" customFormat="false" ht="12.75" hidden="false" customHeight="false" outlineLevel="0" collapsed="false">
      <c r="B164" s="3"/>
      <c r="D164" s="110"/>
    </row>
    <row r="165" customFormat="false" ht="12.75" hidden="false" customHeight="false" outlineLevel="0" collapsed="false">
      <c r="B165" s="3"/>
      <c r="D165" s="110"/>
    </row>
    <row r="166" customFormat="false" ht="12.75" hidden="false" customHeight="false" outlineLevel="0" collapsed="false">
      <c r="B166" s="3"/>
      <c r="D166" s="110"/>
    </row>
    <row r="167" customFormat="false" ht="12.75" hidden="false" customHeight="false" outlineLevel="0" collapsed="false">
      <c r="B167" s="3"/>
      <c r="D167" s="110"/>
    </row>
    <row r="168" customFormat="false" ht="12.75" hidden="false" customHeight="false" outlineLevel="0" collapsed="false">
      <c r="B168" s="3"/>
      <c r="D168" s="110"/>
    </row>
    <row r="169" customFormat="false" ht="12.75" hidden="false" customHeight="false" outlineLevel="0" collapsed="false">
      <c r="B169" s="3"/>
      <c r="D169" s="110"/>
    </row>
    <row r="170" customFormat="false" ht="12.75" hidden="false" customHeight="false" outlineLevel="0" collapsed="false">
      <c r="B170" s="3"/>
      <c r="D170" s="110"/>
    </row>
    <row r="171" customFormat="false" ht="12.75" hidden="false" customHeight="false" outlineLevel="0" collapsed="false">
      <c r="B171" s="3"/>
      <c r="D171" s="110"/>
    </row>
    <row r="172" customFormat="false" ht="12.75" hidden="false" customHeight="false" outlineLevel="0" collapsed="false">
      <c r="B172" s="3"/>
      <c r="D172" s="110"/>
    </row>
    <row r="173" customFormat="false" ht="12.75" hidden="false" customHeight="false" outlineLevel="0" collapsed="false">
      <c r="B173" s="3"/>
      <c r="D173" s="110"/>
    </row>
    <row r="174" customFormat="false" ht="12.75" hidden="false" customHeight="false" outlineLevel="0" collapsed="false">
      <c r="B174" s="3"/>
      <c r="D174" s="110"/>
    </row>
    <row r="175" customFormat="false" ht="12.75" hidden="false" customHeight="false" outlineLevel="0" collapsed="false">
      <c r="B175" s="3"/>
      <c r="D175" s="110"/>
    </row>
    <row r="176" customFormat="false" ht="12.75" hidden="false" customHeight="false" outlineLevel="0" collapsed="false">
      <c r="B176" s="3"/>
      <c r="D176" s="110"/>
    </row>
    <row r="177" customFormat="false" ht="12.75" hidden="false" customHeight="false" outlineLevel="0" collapsed="false">
      <c r="B177" s="3"/>
      <c r="D177" s="110"/>
    </row>
    <row r="178" customFormat="false" ht="12.75" hidden="false" customHeight="false" outlineLevel="0" collapsed="false">
      <c r="B178" s="3"/>
      <c r="D178" s="110"/>
    </row>
    <row r="179" customFormat="false" ht="12.75" hidden="false" customHeight="false" outlineLevel="0" collapsed="false">
      <c r="B179" s="3"/>
      <c r="D179" s="110"/>
    </row>
    <row r="180" customFormat="false" ht="12.75" hidden="false" customHeight="false" outlineLevel="0" collapsed="false">
      <c r="B180" s="3"/>
      <c r="D180" s="110"/>
    </row>
    <row r="181" customFormat="false" ht="12.75" hidden="false" customHeight="false" outlineLevel="0" collapsed="false">
      <c r="B181" s="3"/>
      <c r="D181" s="110"/>
    </row>
    <row r="182" customFormat="false" ht="12.75" hidden="false" customHeight="false" outlineLevel="0" collapsed="false">
      <c r="B182" s="3"/>
      <c r="D182" s="110"/>
    </row>
    <row r="183" customFormat="false" ht="12.75" hidden="false" customHeight="false" outlineLevel="0" collapsed="false">
      <c r="B183" s="3"/>
      <c r="D183" s="110"/>
    </row>
    <row r="184" customFormat="false" ht="12.75" hidden="false" customHeight="false" outlineLevel="0" collapsed="false">
      <c r="B184" s="3"/>
      <c r="D184" s="110"/>
    </row>
    <row r="185" customFormat="false" ht="12.75" hidden="false" customHeight="false" outlineLevel="0" collapsed="false">
      <c r="B185" s="3"/>
      <c r="D185" s="110"/>
    </row>
    <row r="186" customFormat="false" ht="12.75" hidden="false" customHeight="false" outlineLevel="0" collapsed="false">
      <c r="B186" s="3"/>
      <c r="D186" s="110"/>
    </row>
    <row r="187" customFormat="false" ht="12.75" hidden="false" customHeight="false" outlineLevel="0" collapsed="false">
      <c r="B187" s="3"/>
      <c r="D187" s="110"/>
    </row>
    <row r="188" customFormat="false" ht="12.75" hidden="false" customHeight="false" outlineLevel="0" collapsed="false">
      <c r="B188" s="3"/>
      <c r="D188" s="110"/>
    </row>
    <row r="189" customFormat="false" ht="12.75" hidden="false" customHeight="false" outlineLevel="0" collapsed="false">
      <c r="B189" s="3"/>
      <c r="D189" s="110"/>
    </row>
    <row r="190" customFormat="false" ht="12.75" hidden="false" customHeight="false" outlineLevel="0" collapsed="false">
      <c r="B190" s="3"/>
      <c r="D190" s="110"/>
    </row>
    <row r="191" customFormat="false" ht="12.75" hidden="false" customHeight="false" outlineLevel="0" collapsed="false">
      <c r="B191" s="3"/>
      <c r="D191" s="110"/>
    </row>
    <row r="192" customFormat="false" ht="12.75" hidden="false" customHeight="false" outlineLevel="0" collapsed="false">
      <c r="B192" s="3"/>
      <c r="D192" s="110"/>
    </row>
    <row r="193" customFormat="false" ht="12.75" hidden="false" customHeight="false" outlineLevel="0" collapsed="false">
      <c r="B193" s="3"/>
      <c r="D193" s="110"/>
    </row>
    <row r="194" customFormat="false" ht="12.75" hidden="false" customHeight="false" outlineLevel="0" collapsed="false">
      <c r="B194" s="3"/>
      <c r="D194" s="110"/>
    </row>
    <row r="195" customFormat="false" ht="12.75" hidden="false" customHeight="false" outlineLevel="0" collapsed="false">
      <c r="B195" s="3"/>
      <c r="D195" s="110"/>
    </row>
    <row r="196" customFormat="false" ht="12.75" hidden="false" customHeight="false" outlineLevel="0" collapsed="false">
      <c r="B196" s="3"/>
      <c r="D196" s="110"/>
    </row>
    <row r="197" customFormat="false" ht="12.75" hidden="false" customHeight="false" outlineLevel="0" collapsed="false">
      <c r="B197" s="3"/>
      <c r="D197" s="110"/>
    </row>
    <row r="198" customFormat="false" ht="12.75" hidden="false" customHeight="false" outlineLevel="0" collapsed="false">
      <c r="B198" s="3"/>
      <c r="D198" s="110"/>
    </row>
    <row r="199" customFormat="false" ht="12.75" hidden="false" customHeight="false" outlineLevel="0" collapsed="false">
      <c r="B199" s="3"/>
      <c r="D199" s="110"/>
    </row>
    <row r="200" customFormat="false" ht="12.75" hidden="false" customHeight="false" outlineLevel="0" collapsed="false">
      <c r="B200" s="3"/>
      <c r="D200" s="110"/>
    </row>
    <row r="201" customFormat="false" ht="12.75" hidden="false" customHeight="false" outlineLevel="0" collapsed="false">
      <c r="B201" s="3"/>
      <c r="D201" s="110"/>
    </row>
    <row r="202" customFormat="false" ht="12.75" hidden="false" customHeight="false" outlineLevel="0" collapsed="false">
      <c r="B202" s="3"/>
      <c r="D202" s="110"/>
    </row>
    <row r="203" customFormat="false" ht="12.75" hidden="false" customHeight="false" outlineLevel="0" collapsed="false">
      <c r="B203" s="3"/>
      <c r="D203" s="110"/>
    </row>
    <row r="204" customFormat="false" ht="12.75" hidden="false" customHeight="false" outlineLevel="0" collapsed="false">
      <c r="B204" s="3"/>
      <c r="D204" s="110"/>
    </row>
    <row r="205" customFormat="false" ht="12.75" hidden="false" customHeight="false" outlineLevel="0" collapsed="false">
      <c r="B205" s="3"/>
      <c r="D205" s="110"/>
    </row>
    <row r="206" customFormat="false" ht="12.75" hidden="false" customHeight="false" outlineLevel="0" collapsed="false">
      <c r="B206" s="3"/>
      <c r="D206" s="110"/>
    </row>
    <row r="207" customFormat="false" ht="12.75" hidden="false" customHeight="false" outlineLevel="0" collapsed="false">
      <c r="B207" s="3"/>
      <c r="D207" s="110"/>
    </row>
    <row r="208" customFormat="false" ht="12.75" hidden="false" customHeight="false" outlineLevel="0" collapsed="false">
      <c r="B208" s="3"/>
      <c r="D208" s="110"/>
    </row>
    <row r="209" customFormat="false" ht="12.75" hidden="false" customHeight="false" outlineLevel="0" collapsed="false">
      <c r="B209" s="3"/>
      <c r="D209" s="110"/>
    </row>
    <row r="210" customFormat="false" ht="12.75" hidden="false" customHeight="false" outlineLevel="0" collapsed="false">
      <c r="B210" s="3"/>
      <c r="D210" s="110"/>
    </row>
    <row r="211" customFormat="false" ht="12.75" hidden="false" customHeight="false" outlineLevel="0" collapsed="false">
      <c r="B211" s="3"/>
      <c r="D211" s="110"/>
    </row>
    <row r="212" customFormat="false" ht="12.75" hidden="false" customHeight="false" outlineLevel="0" collapsed="false">
      <c r="B212" s="3"/>
      <c r="D212" s="110"/>
    </row>
    <row r="213" customFormat="false" ht="12.75" hidden="false" customHeight="false" outlineLevel="0" collapsed="false">
      <c r="B213" s="3"/>
      <c r="D213" s="110"/>
    </row>
    <row r="214" customFormat="false" ht="12.75" hidden="false" customHeight="false" outlineLevel="0" collapsed="false">
      <c r="B214" s="3"/>
      <c r="D214" s="110"/>
    </row>
    <row r="215" customFormat="false" ht="12.75" hidden="false" customHeight="false" outlineLevel="0" collapsed="false">
      <c r="B215" s="3"/>
      <c r="D215" s="110"/>
    </row>
    <row r="216" customFormat="false" ht="12.75" hidden="false" customHeight="false" outlineLevel="0" collapsed="false">
      <c r="B216" s="3"/>
      <c r="D216" s="110"/>
    </row>
    <row r="217" customFormat="false" ht="12.75" hidden="false" customHeight="false" outlineLevel="0" collapsed="false">
      <c r="B217" s="3"/>
      <c r="D217" s="110"/>
    </row>
    <row r="218" customFormat="false" ht="12.75" hidden="false" customHeight="false" outlineLevel="0" collapsed="false">
      <c r="B218" s="3"/>
      <c r="D218" s="110"/>
    </row>
    <row r="219" customFormat="false" ht="12.75" hidden="false" customHeight="false" outlineLevel="0" collapsed="false">
      <c r="B219" s="3"/>
      <c r="D219" s="110"/>
    </row>
    <row r="220" customFormat="false" ht="12.75" hidden="false" customHeight="false" outlineLevel="0" collapsed="false">
      <c r="B220" s="3"/>
      <c r="D220" s="110"/>
    </row>
    <row r="221" customFormat="false" ht="12.75" hidden="false" customHeight="false" outlineLevel="0" collapsed="false">
      <c r="B221" s="3"/>
      <c r="D221" s="110"/>
    </row>
    <row r="222" customFormat="false" ht="12.75" hidden="false" customHeight="false" outlineLevel="0" collapsed="false">
      <c r="B222" s="3"/>
      <c r="D222" s="110"/>
    </row>
    <row r="223" customFormat="false" ht="12.75" hidden="false" customHeight="false" outlineLevel="0" collapsed="false">
      <c r="B223" s="3"/>
      <c r="D223" s="110"/>
    </row>
    <row r="224" customFormat="false" ht="12.75" hidden="false" customHeight="false" outlineLevel="0" collapsed="false">
      <c r="B224" s="3"/>
      <c r="D224" s="110"/>
    </row>
    <row r="225" customFormat="false" ht="12.75" hidden="false" customHeight="false" outlineLevel="0" collapsed="false">
      <c r="B225" s="3"/>
      <c r="D225" s="110"/>
    </row>
    <row r="226" customFormat="false" ht="12.75" hidden="false" customHeight="false" outlineLevel="0" collapsed="false">
      <c r="B226" s="3"/>
      <c r="D226" s="110"/>
    </row>
    <row r="227" customFormat="false" ht="12.75" hidden="false" customHeight="false" outlineLevel="0" collapsed="false">
      <c r="B227" s="3"/>
      <c r="D227" s="110"/>
    </row>
    <row r="228" customFormat="false" ht="12.75" hidden="false" customHeight="false" outlineLevel="0" collapsed="false">
      <c r="B228" s="3"/>
      <c r="D228" s="110"/>
    </row>
    <row r="229" customFormat="false" ht="12.75" hidden="false" customHeight="false" outlineLevel="0" collapsed="false">
      <c r="B229" s="3"/>
      <c r="D229" s="110"/>
    </row>
    <row r="230" customFormat="false" ht="12.75" hidden="false" customHeight="false" outlineLevel="0" collapsed="false">
      <c r="B230" s="3"/>
      <c r="D230" s="110"/>
    </row>
    <row r="231" customFormat="false" ht="12.75" hidden="false" customHeight="false" outlineLevel="0" collapsed="false">
      <c r="B231" s="3"/>
      <c r="D231" s="110"/>
    </row>
    <row r="232" customFormat="false" ht="12.75" hidden="false" customHeight="false" outlineLevel="0" collapsed="false">
      <c r="B232" s="3"/>
      <c r="D232" s="110"/>
    </row>
    <row r="233" customFormat="false" ht="12.75" hidden="false" customHeight="false" outlineLevel="0" collapsed="false">
      <c r="B233" s="3"/>
      <c r="D233" s="110"/>
    </row>
    <row r="234" customFormat="false" ht="12.75" hidden="false" customHeight="false" outlineLevel="0" collapsed="false">
      <c r="B234" s="3"/>
      <c r="D234" s="110"/>
    </row>
    <row r="235" customFormat="false" ht="12.75" hidden="false" customHeight="false" outlineLevel="0" collapsed="false">
      <c r="B235" s="3"/>
      <c r="D235" s="110"/>
    </row>
    <row r="236" customFormat="false" ht="12.75" hidden="false" customHeight="false" outlineLevel="0" collapsed="false">
      <c r="B236" s="3"/>
      <c r="D236" s="110"/>
    </row>
    <row r="237" customFormat="false" ht="12.75" hidden="false" customHeight="false" outlineLevel="0" collapsed="false">
      <c r="B237" s="3"/>
      <c r="D237" s="110"/>
    </row>
    <row r="238" customFormat="false" ht="12.75" hidden="false" customHeight="false" outlineLevel="0" collapsed="false">
      <c r="B238" s="3"/>
      <c r="D238" s="110"/>
    </row>
    <row r="239" customFormat="false" ht="12.75" hidden="false" customHeight="false" outlineLevel="0" collapsed="false">
      <c r="B239" s="3"/>
      <c r="D239" s="110"/>
    </row>
    <row r="240" customFormat="false" ht="12.75" hidden="false" customHeight="false" outlineLevel="0" collapsed="false">
      <c r="B240" s="3"/>
      <c r="D240" s="110"/>
    </row>
    <row r="241" customFormat="false" ht="12.75" hidden="false" customHeight="false" outlineLevel="0" collapsed="false">
      <c r="B241" s="3"/>
      <c r="D241" s="110"/>
    </row>
    <row r="242" customFormat="false" ht="12.75" hidden="false" customHeight="false" outlineLevel="0" collapsed="false">
      <c r="B242" s="3"/>
      <c r="D242" s="110"/>
    </row>
    <row r="243" customFormat="false" ht="12.75" hidden="false" customHeight="false" outlineLevel="0" collapsed="false">
      <c r="B243" s="3"/>
      <c r="D243" s="110"/>
    </row>
    <row r="244" customFormat="false" ht="12.75" hidden="false" customHeight="false" outlineLevel="0" collapsed="false">
      <c r="B244" s="3"/>
      <c r="D244" s="110"/>
    </row>
  </sheetData>
  <mergeCells count="5">
    <mergeCell ref="B4:B5"/>
    <mergeCell ref="C4:E4"/>
    <mergeCell ref="H4:K4"/>
    <mergeCell ref="F6:F12"/>
    <mergeCell ref="A106:A110"/>
  </mergeCells>
  <printOptions headings="false" gridLines="false" gridLinesSet="true" horizontalCentered="false" verticalCentered="false"/>
  <pageMargins left="0.459722222222222" right="0.459722222222222" top="0.479861111111111" bottom="0.320138888888889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3" man="true" max="16383" min="0"/>
    <brk id="11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24</v>
      </c>
      <c r="C6" s="17" t="n">
        <v>32</v>
      </c>
      <c r="D6" s="17" t="n">
        <v>39</v>
      </c>
      <c r="E6" s="30" t="n">
        <v>1</v>
      </c>
      <c r="F6" s="194" t="n">
        <f aca="false">SUM(C7:E7)</f>
        <v>72</v>
      </c>
      <c r="G6" s="32"/>
      <c r="H6" s="21" t="n">
        <v>65</v>
      </c>
      <c r="I6" s="149"/>
      <c r="J6" s="21" t="n">
        <v>7</v>
      </c>
      <c r="K6" s="149"/>
      <c r="L6" s="68"/>
      <c r="M6" s="68"/>
      <c r="N6" s="68"/>
      <c r="O6" s="68"/>
      <c r="P6" s="68"/>
      <c r="Q6" s="68"/>
      <c r="R6" s="68"/>
      <c r="S6" s="68"/>
    </row>
    <row r="7" customFormat="false" ht="13.5" hidden="false" customHeight="false" outlineLevel="0" collapsed="false">
      <c r="A7" s="144"/>
      <c r="B7" s="25" t="s">
        <v>19</v>
      </c>
      <c r="C7" s="26" t="n">
        <f aca="false">SUM(C6)</f>
        <v>32</v>
      </c>
      <c r="D7" s="26" t="n">
        <f aca="false">SUM(D6)</f>
        <v>39</v>
      </c>
      <c r="E7" s="27" t="n">
        <f aca="false">SUM(E6)</f>
        <v>1</v>
      </c>
      <c r="F7" s="194"/>
      <c r="G7" s="28"/>
      <c r="H7" s="29" t="n">
        <f aca="false">SUM(H6)</f>
        <v>65</v>
      </c>
      <c r="I7" s="29" t="n">
        <f aca="false">SUM(I6)</f>
        <v>0</v>
      </c>
      <c r="J7" s="29" t="n">
        <f aca="false">SUM(J6)</f>
        <v>7</v>
      </c>
      <c r="K7" s="29" t="n">
        <f aca="false">SUM(K6)</f>
        <v>0</v>
      </c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H8" s="108" t="s">
        <v>76</v>
      </c>
    </row>
    <row r="10" customFormat="false" ht="12.75" hidden="false" customHeight="false" outlineLevel="0" collapsed="false">
      <c r="B10" s="109"/>
      <c r="C10" s="68"/>
      <c r="D10" s="110"/>
    </row>
    <row r="11" customFormat="false" ht="12.75" hidden="false" customHeight="false" outlineLevel="0" collapsed="false">
      <c r="B11" s="62" t="s">
        <v>77</v>
      </c>
      <c r="C11" s="68"/>
      <c r="D11" s="110"/>
    </row>
    <row r="12" customFormat="false" ht="12.75" hidden="false" customHeight="false" outlineLevel="0" collapsed="false">
      <c r="B12" s="62"/>
      <c r="C12" s="68"/>
      <c r="D12" s="110"/>
    </row>
    <row r="13" customFormat="false" ht="12.75" hidden="false" customHeight="false" outlineLevel="0" collapsed="false">
      <c r="B13" s="111"/>
      <c r="C13" s="154" t="s">
        <v>174</v>
      </c>
      <c r="D13" s="113" t="s">
        <v>175</v>
      </c>
    </row>
    <row r="14" customFormat="false" ht="12.75" hidden="false" customHeight="false" outlineLevel="0" collapsed="false">
      <c r="B14" s="114" t="s">
        <v>96</v>
      </c>
      <c r="C14" s="74" t="n">
        <v>58</v>
      </c>
      <c r="D14" s="50" t="n">
        <f aca="false">C14/$C$22</f>
        <v>0.816901408450704</v>
      </c>
    </row>
    <row r="15" customFormat="false" ht="12.75" hidden="false" customHeight="false" outlineLevel="0" collapsed="false">
      <c r="B15" s="114" t="s">
        <v>97</v>
      </c>
      <c r="C15" s="74" t="n">
        <v>1</v>
      </c>
      <c r="D15" s="50" t="n">
        <f aca="false">C15/$C$22</f>
        <v>0.0140845070422535</v>
      </c>
    </row>
    <row r="16" customFormat="false" ht="12.75" hidden="false" customHeight="false" outlineLevel="0" collapsed="false">
      <c r="B16" s="114" t="s">
        <v>98</v>
      </c>
      <c r="C16" s="74" t="n">
        <v>4</v>
      </c>
      <c r="D16" s="50" t="n">
        <f aca="false">C16/$C$22</f>
        <v>0.0563380281690141</v>
      </c>
    </row>
    <row r="17" customFormat="false" ht="12.75" hidden="false" customHeight="false" outlineLevel="0" collapsed="false">
      <c r="B17" s="114" t="s">
        <v>99</v>
      </c>
      <c r="C17" s="74" t="n">
        <v>1</v>
      </c>
      <c r="D17" s="50" t="n">
        <f aca="false">C17/$C$22</f>
        <v>0.0140845070422535</v>
      </c>
    </row>
    <row r="18" customFormat="false" ht="12.75" hidden="false" customHeight="false" outlineLevel="0" collapsed="false">
      <c r="B18" s="114" t="s">
        <v>100</v>
      </c>
      <c r="C18" s="51" t="n">
        <v>2</v>
      </c>
      <c r="D18" s="50" t="n">
        <f aca="false">C18/$C$22</f>
        <v>0.028169014084507</v>
      </c>
    </row>
    <row r="19" customFormat="false" ht="12.75" hidden="false" customHeight="false" outlineLevel="0" collapsed="false">
      <c r="B19" s="114" t="s">
        <v>101</v>
      </c>
      <c r="C19" s="51"/>
      <c r="D19" s="50" t="n">
        <f aca="false">C19/$C$22</f>
        <v>0</v>
      </c>
    </row>
    <row r="20" customFormat="false" ht="12.75" hidden="false" customHeight="false" outlineLevel="0" collapsed="false">
      <c r="B20" s="114" t="s">
        <v>102</v>
      </c>
      <c r="C20" s="51"/>
      <c r="D20" s="50" t="n">
        <f aca="false">C20/$C$22</f>
        <v>0</v>
      </c>
    </row>
    <row r="21" customFormat="false" ht="12.75" hidden="false" customHeight="false" outlineLevel="0" collapsed="false">
      <c r="B21" s="114" t="s">
        <v>103</v>
      </c>
      <c r="C21" s="74" t="n">
        <v>5</v>
      </c>
      <c r="D21" s="50" t="n">
        <f aca="false">C21/$C$22</f>
        <v>0.0704225352112676</v>
      </c>
    </row>
    <row r="22" customFormat="false" ht="12.75" hidden="false" customHeight="false" outlineLevel="0" collapsed="false">
      <c r="B22" s="155" t="s">
        <v>176</v>
      </c>
      <c r="C22" s="156" t="n">
        <v>71</v>
      </c>
      <c r="D22" s="50" t="n">
        <f aca="false">C22/$C$22</f>
        <v>1</v>
      </c>
    </row>
    <row r="25" customFormat="false" ht="12.75" hidden="false" customHeight="false" outlineLevel="0" collapsed="false">
      <c r="B25" s="62" t="s">
        <v>104</v>
      </c>
      <c r="D25" s="110"/>
    </row>
    <row r="26" customFormat="false" ht="12.75" hidden="false" customHeight="false" outlineLevel="0" collapsed="false">
      <c r="B26" s="62"/>
      <c r="D26" s="110"/>
    </row>
    <row r="27" customFormat="false" ht="12.75" hidden="false" customHeight="false" outlineLevel="0" collapsed="false">
      <c r="B27" s="62"/>
      <c r="C27" s="154" t="s">
        <v>174</v>
      </c>
      <c r="D27" s="113" t="s">
        <v>175</v>
      </c>
    </row>
    <row r="28" customFormat="false" ht="12.75" hidden="false" customHeight="false" outlineLevel="0" collapsed="false">
      <c r="B28" s="69" t="s">
        <v>105</v>
      </c>
      <c r="C28" s="74" t="n">
        <v>69</v>
      </c>
      <c r="D28" s="123" t="n">
        <f aca="false">C28/$C$35</f>
        <v>0.552</v>
      </c>
    </row>
    <row r="29" customFormat="false" ht="12.75" hidden="false" customHeight="false" outlineLevel="0" collapsed="false">
      <c r="B29" s="69" t="s">
        <v>106</v>
      </c>
      <c r="C29" s="74" t="n">
        <v>32</v>
      </c>
      <c r="D29" s="123" t="n">
        <f aca="false">C29/$C$35</f>
        <v>0.256</v>
      </c>
    </row>
    <row r="30" customFormat="false" ht="12.75" hidden="false" customHeight="false" outlineLevel="0" collapsed="false">
      <c r="B30" s="69" t="s">
        <v>107</v>
      </c>
      <c r="C30" s="74" t="n">
        <v>16</v>
      </c>
      <c r="D30" s="123" t="n">
        <f aca="false">C30/$C$35</f>
        <v>0.128</v>
      </c>
    </row>
    <row r="31" customFormat="false" ht="12.75" hidden="false" customHeight="false" outlineLevel="0" collapsed="false">
      <c r="B31" s="69" t="s">
        <v>108</v>
      </c>
      <c r="C31" s="74" t="n">
        <v>4</v>
      </c>
      <c r="D31" s="123" t="n">
        <f aca="false">C31/$C$35</f>
        <v>0.032</v>
      </c>
    </row>
    <row r="32" customFormat="false" ht="12.75" hidden="false" customHeight="false" outlineLevel="0" collapsed="false">
      <c r="B32" s="69" t="s">
        <v>109</v>
      </c>
      <c r="C32" s="51"/>
      <c r="D32" s="123" t="n">
        <f aca="false">C32/$C$35</f>
        <v>0</v>
      </c>
    </row>
    <row r="33" customFormat="false" ht="12.75" hidden="false" customHeight="false" outlineLevel="0" collapsed="false">
      <c r="B33" s="69" t="s">
        <v>110</v>
      </c>
      <c r="C33" s="74" t="n">
        <v>2</v>
      </c>
      <c r="D33" s="123" t="n">
        <f aca="false">C33/$C$35</f>
        <v>0.016</v>
      </c>
    </row>
    <row r="34" customFormat="false" ht="12.75" hidden="false" customHeight="false" outlineLevel="0" collapsed="false">
      <c r="B34" s="121" t="s">
        <v>10</v>
      </c>
      <c r="C34" s="74" t="n">
        <v>2</v>
      </c>
      <c r="D34" s="123" t="n">
        <f aca="false">C34/$C$35</f>
        <v>0.016</v>
      </c>
    </row>
    <row r="35" customFormat="false" ht="12.75" hidden="false" customHeight="false" outlineLevel="0" collapsed="false">
      <c r="B35" s="158" t="s">
        <v>177</v>
      </c>
      <c r="C35" s="51" t="n">
        <f aca="false">SUM(C28:C34)</f>
        <v>125</v>
      </c>
      <c r="D35" s="123" t="n">
        <f aca="false">C35/$C$35</f>
        <v>1</v>
      </c>
    </row>
    <row r="36" customFormat="false" ht="12.75" hidden="false" customHeight="false" outlineLevel="0" collapsed="false">
      <c r="B36" s="62"/>
      <c r="D36" s="110"/>
    </row>
    <row r="37" customFormat="false" ht="12.75" hidden="false" customHeight="false" outlineLevel="0" collapsed="false">
      <c r="B37" s="62"/>
      <c r="D37" s="110"/>
    </row>
    <row r="38" customFormat="false" ht="12.75" hidden="false" customHeight="false" outlineLevel="0" collapsed="false">
      <c r="B38" s="62" t="s">
        <v>111</v>
      </c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/>
      <c r="C40" s="65" t="s">
        <v>174</v>
      </c>
      <c r="D40" s="113" t="s">
        <v>175</v>
      </c>
    </row>
    <row r="41" customFormat="false" ht="12.75" hidden="false" customHeight="false" outlineLevel="0" collapsed="false">
      <c r="B41" s="66" t="s">
        <v>112</v>
      </c>
      <c r="C41" s="74" t="n">
        <v>27</v>
      </c>
      <c r="D41" s="123" t="n">
        <f aca="false">C41/$C$46</f>
        <v>0.355263157894737</v>
      </c>
    </row>
    <row r="42" customFormat="false" ht="12.75" hidden="false" customHeight="false" outlineLevel="0" collapsed="false">
      <c r="B42" s="66" t="s">
        <v>113</v>
      </c>
      <c r="C42" s="74" t="n">
        <v>28</v>
      </c>
      <c r="D42" s="123" t="n">
        <v>0.195652173913044</v>
      </c>
    </row>
    <row r="43" customFormat="false" ht="12.75" hidden="false" customHeight="false" outlineLevel="0" collapsed="false">
      <c r="B43" s="66" t="s">
        <v>114</v>
      </c>
      <c r="C43" s="74" t="n">
        <v>12</v>
      </c>
      <c r="D43" s="123" t="n">
        <v>0.41304347826087</v>
      </c>
    </row>
    <row r="44" customFormat="false" ht="12.75" hidden="false" customHeight="false" outlineLevel="0" collapsed="false">
      <c r="B44" s="66" t="s">
        <v>115</v>
      </c>
      <c r="C44" s="74" t="n">
        <v>3</v>
      </c>
      <c r="D44" s="123" t="n">
        <v>0.0869565217391304</v>
      </c>
    </row>
    <row r="45" customFormat="false" ht="12.75" hidden="false" customHeight="false" outlineLevel="0" collapsed="false">
      <c r="B45" s="124" t="s">
        <v>10</v>
      </c>
      <c r="C45" s="74" t="n">
        <v>6</v>
      </c>
      <c r="D45" s="123" t="n">
        <v>0.173913043478261</v>
      </c>
    </row>
    <row r="46" customFormat="false" ht="12.75" hidden="false" customHeight="false" outlineLevel="0" collapsed="false">
      <c r="B46" s="64" t="s">
        <v>177</v>
      </c>
      <c r="C46" s="118" t="n">
        <f aca="false">SUM(C41:C45)</f>
        <v>76</v>
      </c>
      <c r="D46" s="119" t="n">
        <f aca="false">SUM(D41:D45)</f>
        <v>1.22482837528604</v>
      </c>
    </row>
    <row r="47" customFormat="false" ht="12.75" hidden="false" customHeight="false" outlineLevel="0" collapsed="false">
      <c r="B47" s="127"/>
      <c r="C47" s="160"/>
      <c r="D47" s="129"/>
    </row>
    <row r="48" customFormat="false" ht="12.75" hidden="false" customHeight="false" outlineLevel="0" collapsed="false">
      <c r="B48" s="62"/>
      <c r="D48" s="110"/>
    </row>
    <row r="49" customFormat="false" ht="12.75" hidden="false" customHeight="false" outlineLevel="0" collapsed="false">
      <c r="B49" s="62" t="s">
        <v>116</v>
      </c>
      <c r="D49" s="110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/>
      <c r="C51" s="65" t="s">
        <v>174</v>
      </c>
      <c r="D51" s="113" t="s">
        <v>175</v>
      </c>
    </row>
    <row r="52" customFormat="false" ht="12.75" hidden="false" customHeight="false" outlineLevel="0" collapsed="false">
      <c r="B52" s="66" t="s">
        <v>117</v>
      </c>
      <c r="C52" s="74" t="n">
        <v>25</v>
      </c>
      <c r="D52" s="123" t="n">
        <f aca="false">C52/$C$61</f>
        <v>0.142857142857143</v>
      </c>
    </row>
    <row r="53" customFormat="false" ht="12.75" hidden="false" customHeight="false" outlineLevel="0" collapsed="false">
      <c r="B53" s="66" t="s">
        <v>118</v>
      </c>
      <c r="C53" s="74" t="n">
        <v>27</v>
      </c>
      <c r="D53" s="123" t="n">
        <f aca="false">C53/$C$61</f>
        <v>0.154285714285714</v>
      </c>
    </row>
    <row r="54" customFormat="false" ht="12.75" hidden="false" customHeight="false" outlineLevel="0" collapsed="false">
      <c r="B54" s="66" t="s">
        <v>119</v>
      </c>
      <c r="C54" s="74" t="n">
        <v>23</v>
      </c>
      <c r="D54" s="123" t="n">
        <f aca="false">C54/$C$61</f>
        <v>0.131428571428571</v>
      </c>
    </row>
    <row r="55" customFormat="false" ht="12.75" hidden="false" customHeight="false" outlineLevel="0" collapsed="false">
      <c r="B55" s="66" t="s">
        <v>120</v>
      </c>
      <c r="C55" s="74" t="n">
        <v>54</v>
      </c>
      <c r="D55" s="123" t="n">
        <f aca="false">C55/$C$61</f>
        <v>0.308571428571429</v>
      </c>
    </row>
    <row r="56" customFormat="false" ht="12.75" hidden="false" customHeight="false" outlineLevel="0" collapsed="false">
      <c r="B56" s="66" t="s">
        <v>121</v>
      </c>
      <c r="C56" s="74" t="n">
        <v>24</v>
      </c>
      <c r="D56" s="123" t="n">
        <f aca="false">C56/$C$61</f>
        <v>0.137142857142857</v>
      </c>
    </row>
    <row r="57" customFormat="false" ht="12.75" hidden="false" customHeight="false" outlineLevel="0" collapsed="false">
      <c r="B57" s="66" t="s">
        <v>122</v>
      </c>
      <c r="C57" s="74" t="n">
        <v>8</v>
      </c>
      <c r="D57" s="123" t="n">
        <f aca="false">C57/$C$61</f>
        <v>0.0457142857142857</v>
      </c>
    </row>
    <row r="58" customFormat="false" ht="12.75" hidden="false" customHeight="false" outlineLevel="0" collapsed="false">
      <c r="B58" s="66" t="s">
        <v>123</v>
      </c>
      <c r="C58" s="74" t="n">
        <v>2</v>
      </c>
      <c r="D58" s="123" t="n">
        <f aca="false">C58/$C$61</f>
        <v>0.0114285714285714</v>
      </c>
    </row>
    <row r="59" customFormat="false" ht="12.75" hidden="false" customHeight="false" outlineLevel="0" collapsed="false">
      <c r="B59" s="66" t="s">
        <v>124</v>
      </c>
      <c r="C59" s="74" t="n">
        <v>10</v>
      </c>
      <c r="D59" s="123" t="n">
        <f aca="false">C59/$C$61</f>
        <v>0.0571428571428571</v>
      </c>
    </row>
    <row r="60" customFormat="false" ht="12.75" hidden="false" customHeight="false" outlineLevel="0" collapsed="false">
      <c r="B60" s="66" t="s">
        <v>10</v>
      </c>
      <c r="C60" s="74" t="n">
        <v>2</v>
      </c>
      <c r="D60" s="123" t="n">
        <f aca="false">C60/$C$61</f>
        <v>0.0114285714285714</v>
      </c>
    </row>
    <row r="61" customFormat="false" ht="12.75" hidden="false" customHeight="false" outlineLevel="0" collapsed="false">
      <c r="B61" s="64" t="s">
        <v>177</v>
      </c>
      <c r="C61" s="51" t="n">
        <f aca="false">SUM(C52:C60)</f>
        <v>175</v>
      </c>
      <c r="D61" s="130" t="n">
        <f aca="false">SUM(D52:D60)</f>
        <v>1</v>
      </c>
    </row>
    <row r="62" customFormat="false" ht="12.75" hidden="false" customHeight="false" outlineLevel="0" collapsed="false">
      <c r="B62" s="62"/>
      <c r="D62" s="110"/>
    </row>
    <row r="63" customFormat="false" ht="12.75" hidden="false" customHeight="false" outlineLevel="0" collapsed="false">
      <c r="B63" s="62" t="s">
        <v>125</v>
      </c>
      <c r="D63" s="110"/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/>
      <c r="C65" s="65" t="s">
        <v>174</v>
      </c>
      <c r="D65" s="113" t="s">
        <v>175</v>
      </c>
    </row>
    <row r="66" customFormat="false" ht="12.75" hidden="false" customHeight="false" outlineLevel="0" collapsed="false">
      <c r="B66" s="66" t="s">
        <v>126</v>
      </c>
      <c r="C66" s="74" t="n">
        <v>1</v>
      </c>
      <c r="D66" s="123" t="n">
        <f aca="false">C66/$C$78</f>
        <v>0.00505050505050505</v>
      </c>
    </row>
    <row r="67" customFormat="false" ht="12.75" hidden="false" customHeight="false" outlineLevel="0" collapsed="false">
      <c r="B67" s="66" t="s">
        <v>127</v>
      </c>
      <c r="C67" s="74" t="n">
        <v>23</v>
      </c>
      <c r="D67" s="123" t="n">
        <f aca="false">C67/$C$78</f>
        <v>0.116161616161616</v>
      </c>
    </row>
    <row r="68" customFormat="false" ht="12.75" hidden="false" customHeight="false" outlineLevel="0" collapsed="false">
      <c r="B68" s="66" t="s">
        <v>128</v>
      </c>
      <c r="C68" s="74" t="n">
        <v>39</v>
      </c>
      <c r="D68" s="123" t="n">
        <f aca="false">C68/$C$78</f>
        <v>0.196969696969697</v>
      </c>
    </row>
    <row r="69" customFormat="false" ht="12.75" hidden="false" customHeight="false" outlineLevel="0" collapsed="false">
      <c r="B69" s="66" t="s">
        <v>129</v>
      </c>
      <c r="C69" s="74" t="n">
        <v>35</v>
      </c>
      <c r="D69" s="123" t="n">
        <f aca="false">C69/$C$78</f>
        <v>0.176767676767677</v>
      </c>
    </row>
    <row r="70" customFormat="false" ht="12.75" hidden="false" customHeight="false" outlineLevel="0" collapsed="false">
      <c r="B70" s="66" t="s">
        <v>130</v>
      </c>
      <c r="C70" s="74" t="n">
        <v>22</v>
      </c>
      <c r="D70" s="123" t="n">
        <f aca="false">C70/$C$78</f>
        <v>0.111111111111111</v>
      </c>
    </row>
    <row r="71" customFormat="false" ht="12.75" hidden="false" customHeight="false" outlineLevel="0" collapsed="false">
      <c r="B71" s="66" t="s">
        <v>131</v>
      </c>
      <c r="C71" s="74" t="n">
        <v>15</v>
      </c>
      <c r="D71" s="123" t="n">
        <f aca="false">C71/$C$78</f>
        <v>0.0757575757575758</v>
      </c>
    </row>
    <row r="72" customFormat="false" ht="12.75" hidden="false" customHeight="false" outlineLevel="0" collapsed="false">
      <c r="B72" s="66" t="s">
        <v>132</v>
      </c>
      <c r="C72" s="132" t="n">
        <v>20</v>
      </c>
      <c r="D72" s="123" t="n">
        <f aca="false">C72/$C$78</f>
        <v>0.101010101010101</v>
      </c>
    </row>
    <row r="73" customFormat="false" ht="12.75" hidden="false" customHeight="false" outlineLevel="0" collapsed="false">
      <c r="B73" s="66" t="s">
        <v>133</v>
      </c>
      <c r="C73" s="132" t="n">
        <v>17</v>
      </c>
      <c r="D73" s="123" t="n">
        <f aca="false">C73/$C$78</f>
        <v>0.0858585858585859</v>
      </c>
    </row>
    <row r="74" customFormat="false" ht="12.75" hidden="false" customHeight="false" outlineLevel="0" collapsed="false">
      <c r="B74" s="66" t="s">
        <v>134</v>
      </c>
      <c r="C74" s="51"/>
      <c r="D74" s="123" t="n">
        <f aca="false">C74/$C$78</f>
        <v>0</v>
      </c>
    </row>
    <row r="75" customFormat="false" ht="12.75" hidden="false" customHeight="false" outlineLevel="0" collapsed="false">
      <c r="B75" s="66" t="s">
        <v>135</v>
      </c>
      <c r="C75" s="132" t="n">
        <v>1</v>
      </c>
      <c r="D75" s="123" t="n">
        <f aca="false">C75/$C$78</f>
        <v>0.00505050505050505</v>
      </c>
    </row>
    <row r="76" customFormat="false" ht="12.75" hidden="false" customHeight="false" outlineLevel="0" collapsed="false">
      <c r="B76" s="66" t="s">
        <v>136</v>
      </c>
      <c r="C76" s="132" t="n">
        <v>20</v>
      </c>
      <c r="D76" s="123" t="n">
        <f aca="false">C76/$C$78</f>
        <v>0.101010101010101</v>
      </c>
    </row>
    <row r="77" customFormat="false" ht="12.75" hidden="false" customHeight="false" outlineLevel="0" collapsed="false">
      <c r="B77" s="124" t="s">
        <v>10</v>
      </c>
      <c r="C77" s="51" t="n">
        <v>5</v>
      </c>
      <c r="D77" s="123" t="n">
        <f aca="false">C77/$C$78</f>
        <v>0.0252525252525253</v>
      </c>
    </row>
    <row r="78" customFormat="false" ht="12.75" hidden="false" customHeight="false" outlineLevel="0" collapsed="false">
      <c r="B78" s="64" t="s">
        <v>177</v>
      </c>
      <c r="C78" s="134" t="n">
        <f aca="false">SUM(C66:C77)</f>
        <v>198</v>
      </c>
      <c r="D78" s="135" t="n">
        <f aca="false">SUM(D66:D77)</f>
        <v>1</v>
      </c>
    </row>
    <row r="79" customFormat="false" ht="12.75" hidden="false" customHeight="false" outlineLevel="0" collapsed="false">
      <c r="B79" s="62"/>
      <c r="C79" s="161"/>
      <c r="D79" s="110"/>
    </row>
    <row r="80" customFormat="false" ht="12.75" hidden="false" customHeight="false" outlineLevel="0" collapsed="false">
      <c r="B80" s="62"/>
      <c r="C80" s="87"/>
      <c r="D80" s="137"/>
    </row>
    <row r="81" customFormat="false" ht="12.75" hidden="false" customHeight="false" outlineLevel="0" collapsed="false">
      <c r="B81" s="64" t="s">
        <v>137</v>
      </c>
      <c r="C81" s="65" t="s">
        <v>174</v>
      </c>
      <c r="D81" s="113" t="s">
        <v>175</v>
      </c>
    </row>
    <row r="82" customFormat="false" ht="12.75" hidden="false" customHeight="false" outlineLevel="0" collapsed="false">
      <c r="B82" s="66" t="s">
        <v>138</v>
      </c>
      <c r="C82" s="74" t="n">
        <v>10</v>
      </c>
      <c r="D82" s="123" t="n">
        <f aca="false">C82/$C$88</f>
        <v>0.454545454545455</v>
      </c>
    </row>
    <row r="83" customFormat="false" ht="12.75" hidden="false" customHeight="false" outlineLevel="0" collapsed="false">
      <c r="B83" s="66" t="s">
        <v>139</v>
      </c>
      <c r="C83" s="51"/>
      <c r="D83" s="123" t="n">
        <f aca="false">C83/$C$88</f>
        <v>0</v>
      </c>
    </row>
    <row r="84" customFormat="false" ht="12.75" hidden="false" customHeight="false" outlineLevel="0" collapsed="false">
      <c r="B84" s="66" t="s">
        <v>140</v>
      </c>
      <c r="C84" s="74" t="n">
        <v>1</v>
      </c>
      <c r="D84" s="123" t="n">
        <f aca="false">C84/$C$88</f>
        <v>0.0454545454545455</v>
      </c>
    </row>
    <row r="85" customFormat="false" ht="12.75" hidden="false" customHeight="false" outlineLevel="0" collapsed="false">
      <c r="B85" s="66" t="s">
        <v>141</v>
      </c>
      <c r="C85" s="74" t="n">
        <v>5</v>
      </c>
      <c r="D85" s="123" t="n">
        <f aca="false">C85/$C$88</f>
        <v>0.227272727272727</v>
      </c>
    </row>
    <row r="86" customFormat="false" ht="12.75" hidden="false" customHeight="false" outlineLevel="0" collapsed="false">
      <c r="B86" s="66" t="s">
        <v>142</v>
      </c>
      <c r="C86" s="74" t="n">
        <v>6</v>
      </c>
      <c r="D86" s="123" t="n">
        <f aca="false">C86/$C$88</f>
        <v>0.272727272727273</v>
      </c>
    </row>
    <row r="87" customFormat="false" ht="12.75" hidden="false" customHeight="false" outlineLevel="0" collapsed="false">
      <c r="B87" s="66" t="s">
        <v>143</v>
      </c>
      <c r="C87" s="51"/>
      <c r="D87" s="123" t="n">
        <f aca="false">C87/$C$88</f>
        <v>0</v>
      </c>
    </row>
    <row r="88" customFormat="false" ht="12.75" hidden="false" customHeight="false" outlineLevel="0" collapsed="false">
      <c r="B88" s="64" t="s">
        <v>177</v>
      </c>
      <c r="C88" s="118" t="n">
        <f aca="false">SUM(C82:C87)</f>
        <v>22</v>
      </c>
      <c r="D88" s="123" t="n">
        <f aca="false">C88/$C$88</f>
        <v>1</v>
      </c>
    </row>
    <row r="89" customFormat="false" ht="12.75" hidden="false" customHeight="false" outlineLevel="0" collapsed="false">
      <c r="B89" s="62"/>
      <c r="D89" s="110"/>
    </row>
    <row r="90" customFormat="false" ht="12.75" hidden="false" customHeight="false" outlineLevel="0" collapsed="false">
      <c r="B90" s="62" t="s">
        <v>144</v>
      </c>
      <c r="C90" s="65" t="s">
        <v>174</v>
      </c>
      <c r="D90" s="113" t="s">
        <v>175</v>
      </c>
    </row>
    <row r="91" customFormat="false" ht="12.75" hidden="false" customHeight="false" outlineLevel="0" collapsed="false">
      <c r="B91" s="69" t="s">
        <v>145</v>
      </c>
      <c r="C91" s="51"/>
      <c r="D91" s="123" t="n">
        <f aca="false">C91/$C$94</f>
        <v>0</v>
      </c>
    </row>
    <row r="92" customFormat="false" ht="12.75" hidden="false" customHeight="false" outlineLevel="0" collapsed="false">
      <c r="B92" s="69" t="s">
        <v>146</v>
      </c>
      <c r="C92" s="74" t="n">
        <v>1</v>
      </c>
      <c r="D92" s="123" t="n">
        <f aca="false">C92/$C$94</f>
        <v>1</v>
      </c>
    </row>
    <row r="93" customFormat="false" ht="12.75" hidden="false" customHeight="false" outlineLevel="0" collapsed="false">
      <c r="B93" s="69" t="s">
        <v>147</v>
      </c>
      <c r="C93" s="51"/>
      <c r="D93" s="123" t="n">
        <f aca="false">C93/$C$94</f>
        <v>0</v>
      </c>
    </row>
    <row r="94" customFormat="false" ht="12.75" hidden="false" customHeight="false" outlineLevel="0" collapsed="false">
      <c r="B94" s="158" t="s">
        <v>177</v>
      </c>
      <c r="C94" s="51" t="n">
        <f aca="false">SUM(C91:C93)</f>
        <v>1</v>
      </c>
      <c r="D94" s="120" t="n">
        <f aca="false">SUM(D91:D93)</f>
        <v>1</v>
      </c>
    </row>
    <row r="95" customFormat="false" ht="12.75" hidden="false" customHeight="false" outlineLevel="0" collapsed="false">
      <c r="B95" s="127"/>
      <c r="C95" s="160"/>
      <c r="D95" s="138"/>
    </row>
    <row r="96" customFormat="false" ht="12.75" hidden="false" customHeight="false" outlineLevel="0" collapsed="false">
      <c r="B96" s="62"/>
      <c r="D96" s="110"/>
    </row>
    <row r="97" customFormat="false" ht="12.75" hidden="false" customHeight="false" outlineLevel="0" collapsed="false">
      <c r="B97" s="62" t="s">
        <v>148</v>
      </c>
      <c r="D97" s="110"/>
    </row>
    <row r="98" customFormat="false" ht="12.75" hidden="false" customHeight="false" outlineLevel="0" collapsed="false">
      <c r="B98" s="62"/>
      <c r="D98" s="110"/>
    </row>
    <row r="99" s="61" customFormat="true" ht="12.75" hidden="false" customHeight="false" outlineLevel="0" collapsed="false">
      <c r="A99" s="62"/>
      <c r="B99" s="67"/>
      <c r="C99" s="86" t="s">
        <v>149</v>
      </c>
      <c r="D99" s="86" t="n">
        <v>1</v>
      </c>
      <c r="E99" s="86" t="n">
        <v>2</v>
      </c>
      <c r="F99" s="86" t="n">
        <v>3</v>
      </c>
      <c r="G99" s="86" t="n">
        <v>4</v>
      </c>
      <c r="H99" s="86" t="n">
        <v>5</v>
      </c>
      <c r="I99" s="86" t="n">
        <v>6</v>
      </c>
      <c r="J99" s="86" t="n">
        <v>7</v>
      </c>
      <c r="K99" s="86" t="s">
        <v>150</v>
      </c>
    </row>
    <row r="100" s="61" customFormat="true" ht="12.75" hidden="false" customHeight="false" outlineLevel="0" collapsed="false">
      <c r="A100" s="127"/>
      <c r="B100" s="163"/>
      <c r="C100" s="68"/>
      <c r="D100" s="110"/>
      <c r="I100" s="68"/>
    </row>
    <row r="101" s="61" customFormat="true" ht="12.75" hidden="false" customHeight="false" outlineLevel="0" collapsed="false">
      <c r="A101" s="164"/>
      <c r="B101" s="140" t="s">
        <v>151</v>
      </c>
      <c r="C101" s="73" t="n">
        <v>4.36666666666667</v>
      </c>
      <c r="D101" s="74" t="n">
        <v>2</v>
      </c>
      <c r="E101" s="74" t="n">
        <v>4</v>
      </c>
      <c r="F101" s="74" t="n">
        <v>10</v>
      </c>
      <c r="G101" s="74" t="n">
        <v>13</v>
      </c>
      <c r="H101" s="74" t="n">
        <v>19</v>
      </c>
      <c r="I101" s="74" t="n">
        <v>9</v>
      </c>
      <c r="J101" s="74" t="n">
        <v>3</v>
      </c>
      <c r="K101" s="51" t="n">
        <v>12</v>
      </c>
    </row>
    <row r="102" s="61" customFormat="true" ht="12.75" hidden="false" customHeight="false" outlineLevel="0" collapsed="false">
      <c r="A102" s="164"/>
      <c r="B102" s="140" t="s">
        <v>152</v>
      </c>
      <c r="C102" s="73" t="n">
        <v>4.55</v>
      </c>
      <c r="D102" s="74" t="n">
        <v>2</v>
      </c>
      <c r="E102" s="74" t="n">
        <v>4</v>
      </c>
      <c r="F102" s="74" t="n">
        <v>10</v>
      </c>
      <c r="G102" s="74" t="n">
        <v>11</v>
      </c>
      <c r="H102" s="74" t="n">
        <v>16</v>
      </c>
      <c r="I102" s="74" t="n">
        <v>10</v>
      </c>
      <c r="J102" s="74" t="n">
        <v>7</v>
      </c>
      <c r="K102" s="51" t="n">
        <v>4</v>
      </c>
    </row>
    <row r="103" s="61" customFormat="true" ht="12.75" hidden="false" customHeight="false" outlineLevel="0" collapsed="false">
      <c r="A103" s="164"/>
      <c r="B103" s="140" t="s">
        <v>153</v>
      </c>
      <c r="C103" s="73" t="n">
        <v>5.21875</v>
      </c>
      <c r="D103" s="74" t="n">
        <v>0</v>
      </c>
      <c r="E103" s="74" t="n">
        <v>3</v>
      </c>
      <c r="F103" s="74" t="n">
        <v>5</v>
      </c>
      <c r="G103" s="74" t="n">
        <v>10</v>
      </c>
      <c r="H103" s="74" t="n">
        <v>19</v>
      </c>
      <c r="I103" s="74" t="n">
        <v>11</v>
      </c>
      <c r="J103" s="74" t="n">
        <v>16</v>
      </c>
      <c r="K103" s="51" t="n">
        <v>8</v>
      </c>
    </row>
    <row r="104" s="61" customFormat="true" ht="12.75" hidden="false" customHeight="false" outlineLevel="0" collapsed="false">
      <c r="A104" s="164"/>
      <c r="B104" s="140" t="s">
        <v>154</v>
      </c>
      <c r="C104" s="73" t="n">
        <v>3.41818181818182</v>
      </c>
      <c r="D104" s="74" t="n">
        <v>11</v>
      </c>
      <c r="E104" s="74" t="n">
        <v>4</v>
      </c>
      <c r="F104" s="74" t="n">
        <v>14</v>
      </c>
      <c r="G104" s="74" t="n">
        <v>8</v>
      </c>
      <c r="H104" s="74" t="n">
        <v>13</v>
      </c>
      <c r="I104" s="74" t="n">
        <v>5</v>
      </c>
      <c r="J104" s="74" t="n">
        <v>0</v>
      </c>
      <c r="K104" s="51" t="n">
        <v>17</v>
      </c>
    </row>
    <row r="105" s="61" customFormat="true" ht="12.75" hidden="false" customHeight="false" outlineLevel="0" collapsed="false">
      <c r="A105" s="164"/>
      <c r="B105" s="140" t="s">
        <v>155</v>
      </c>
      <c r="C105" s="73" t="n">
        <v>5</v>
      </c>
      <c r="D105" s="74" t="n">
        <v>0</v>
      </c>
      <c r="E105" s="74" t="n">
        <v>3</v>
      </c>
      <c r="F105" s="74" t="n">
        <v>2</v>
      </c>
      <c r="G105" s="74" t="n">
        <v>15</v>
      </c>
      <c r="H105" s="74" t="n">
        <v>21</v>
      </c>
      <c r="I105" s="74" t="n">
        <v>16</v>
      </c>
      <c r="J105" s="74" t="n">
        <v>6</v>
      </c>
      <c r="K105" s="51" t="n">
        <v>9</v>
      </c>
    </row>
    <row r="106" customFormat="false" ht="12.75" hidden="false" customHeight="false" outlineLevel="0" collapsed="false">
      <c r="A106" s="136"/>
      <c r="B106" s="84"/>
      <c r="C106" s="161"/>
      <c r="D106" s="110"/>
    </row>
    <row r="107" customFormat="false" ht="12.75" hidden="false" customHeight="false" outlineLevel="0" collapsed="false">
      <c r="A107" s="136"/>
      <c r="B107" s="62" t="s">
        <v>158</v>
      </c>
      <c r="D107" s="110"/>
    </row>
    <row r="108" customFormat="false" ht="12.75" hidden="false" customHeight="false" outlineLevel="0" collapsed="false">
      <c r="B108" s="62"/>
      <c r="D108" s="110"/>
    </row>
    <row r="109" customFormat="false" ht="12.75" hidden="false" customHeight="false" outlineLevel="0" collapsed="false">
      <c r="B109" s="62"/>
      <c r="C109" s="65" t="s">
        <v>174</v>
      </c>
      <c r="D109" s="113" t="s">
        <v>175</v>
      </c>
    </row>
    <row r="110" customFormat="false" ht="12.75" hidden="false" customHeight="false" outlineLevel="0" collapsed="false">
      <c r="B110" s="66" t="s">
        <v>159</v>
      </c>
      <c r="C110" s="74" t="n">
        <v>37</v>
      </c>
      <c r="D110" s="165" t="n">
        <f aca="false">C110/$C$113</f>
        <v>0.513888888888889</v>
      </c>
    </row>
    <row r="111" customFormat="false" ht="12.75" hidden="false" customHeight="false" outlineLevel="0" collapsed="false">
      <c r="B111" s="66" t="s">
        <v>160</v>
      </c>
      <c r="C111" s="74" t="n">
        <v>31</v>
      </c>
      <c r="D111" s="165" t="n">
        <f aca="false">C111/$C$113</f>
        <v>0.430555555555556</v>
      </c>
    </row>
    <row r="112" customFormat="false" ht="12.75" hidden="false" customHeight="false" outlineLevel="0" collapsed="false">
      <c r="B112" s="66" t="s">
        <v>7</v>
      </c>
      <c r="C112" s="74" t="n">
        <v>4</v>
      </c>
      <c r="D112" s="165" t="n">
        <f aca="false">C112/$C$113</f>
        <v>0.0555555555555556</v>
      </c>
    </row>
    <row r="113" customFormat="false" ht="12.75" hidden="false" customHeight="false" outlineLevel="0" collapsed="false">
      <c r="B113" s="64" t="s">
        <v>177</v>
      </c>
      <c r="C113" s="118" t="n">
        <f aca="false">SUM(C110:C112)</f>
        <v>72</v>
      </c>
      <c r="D113" s="171" t="n">
        <f aca="false">SUM(D110:D112)</f>
        <v>1</v>
      </c>
    </row>
    <row r="114" customFormat="false" ht="12.75" hidden="false" customHeight="false" outlineLevel="0" collapsed="false">
      <c r="B114" s="62"/>
      <c r="C114" s="161"/>
      <c r="D114" s="110"/>
    </row>
    <row r="115" customFormat="false" ht="12.75" hidden="false" customHeight="false" outlineLevel="0" collapsed="false">
      <c r="B115" s="62" t="s">
        <v>161</v>
      </c>
      <c r="D115" s="110"/>
    </row>
    <row r="116" customFormat="false" ht="12.75" hidden="false" customHeight="false" outlineLevel="0" collapsed="false">
      <c r="B116" s="62"/>
      <c r="D116" s="110"/>
    </row>
    <row r="117" customFormat="false" ht="12.75" hidden="false" customHeight="false" outlineLevel="0" collapsed="false">
      <c r="B117" s="62"/>
      <c r="C117" s="65" t="s">
        <v>174</v>
      </c>
      <c r="D117" s="113" t="s">
        <v>175</v>
      </c>
    </row>
    <row r="118" customFormat="false" ht="12.75" hidden="false" customHeight="false" outlineLevel="0" collapsed="false">
      <c r="B118" s="66" t="s">
        <v>162</v>
      </c>
      <c r="C118" s="74" t="n">
        <v>12</v>
      </c>
      <c r="D118" s="57" t="n">
        <f aca="false">C118/$C$122</f>
        <v>0.146341463414634</v>
      </c>
    </row>
    <row r="119" customFormat="false" ht="12.75" hidden="false" customHeight="false" outlineLevel="0" collapsed="false">
      <c r="B119" s="66" t="s">
        <v>163</v>
      </c>
      <c r="C119" s="74" t="n">
        <v>52</v>
      </c>
      <c r="D119" s="57" t="n">
        <f aca="false">C119/$C$122</f>
        <v>0.634146341463415</v>
      </c>
    </row>
    <row r="120" customFormat="false" ht="12.75" hidden="false" customHeight="false" outlineLevel="0" collapsed="false">
      <c r="B120" s="66" t="s">
        <v>164</v>
      </c>
      <c r="C120" s="74" t="n">
        <v>3</v>
      </c>
      <c r="D120" s="57" t="n">
        <f aca="false">C120/$C$122</f>
        <v>0.0365853658536585</v>
      </c>
    </row>
    <row r="121" customFormat="false" ht="12.75" hidden="false" customHeight="false" outlineLevel="0" collapsed="false">
      <c r="B121" s="66" t="s">
        <v>7</v>
      </c>
      <c r="C121" s="74" t="n">
        <v>15</v>
      </c>
      <c r="D121" s="57" t="n">
        <f aca="false">C121/$C$122</f>
        <v>0.182926829268293</v>
      </c>
    </row>
    <row r="122" customFormat="false" ht="12.75" hidden="false" customHeight="false" outlineLevel="0" collapsed="false">
      <c r="B122" s="64" t="s">
        <v>177</v>
      </c>
      <c r="C122" s="51" t="n">
        <f aca="false">SUM(C118:C121)</f>
        <v>82</v>
      </c>
      <c r="D122" s="57" t="n">
        <f aca="false">C122/$C$122</f>
        <v>1</v>
      </c>
    </row>
    <row r="123" customFormat="false" ht="12.75" hidden="false" customHeight="false" outlineLevel="0" collapsed="false">
      <c r="B123" s="62"/>
      <c r="C123" s="61"/>
      <c r="D123" s="110"/>
    </row>
    <row r="124" customFormat="false" ht="12.75" hidden="false" customHeight="false" outlineLevel="0" collapsed="false">
      <c r="B124" s="62" t="s">
        <v>165</v>
      </c>
      <c r="D124" s="110"/>
    </row>
    <row r="125" customFormat="false" ht="12.75" hidden="false" customHeight="false" outlineLevel="0" collapsed="false">
      <c r="B125" s="62"/>
      <c r="D125" s="110"/>
    </row>
    <row r="126" customFormat="false" ht="12.75" hidden="false" customHeight="false" outlineLevel="0" collapsed="false">
      <c r="B126" s="62"/>
      <c r="C126" s="65" t="s">
        <v>174</v>
      </c>
      <c r="D126" s="113" t="s">
        <v>175</v>
      </c>
    </row>
    <row r="127" customFormat="false" ht="12.75" hidden="false" customHeight="false" outlineLevel="0" collapsed="false">
      <c r="B127" s="66" t="s">
        <v>166</v>
      </c>
      <c r="C127" s="74" t="n">
        <v>33</v>
      </c>
      <c r="D127" s="123" t="n">
        <f aca="false">C127/$C$131</f>
        <v>0.458333333333333</v>
      </c>
    </row>
    <row r="128" customFormat="false" ht="12.75" hidden="false" customHeight="false" outlineLevel="0" collapsed="false">
      <c r="B128" s="66" t="s">
        <v>167</v>
      </c>
      <c r="C128" s="74" t="n">
        <v>12</v>
      </c>
      <c r="D128" s="123" t="n">
        <f aca="false">C128/$C$131</f>
        <v>0.166666666666667</v>
      </c>
    </row>
    <row r="129" customFormat="false" ht="12.75" hidden="false" customHeight="false" outlineLevel="0" collapsed="false">
      <c r="B129" s="66" t="s">
        <v>168</v>
      </c>
      <c r="C129" s="74" t="n">
        <v>27</v>
      </c>
      <c r="D129" s="123" t="n">
        <f aca="false">C129/$C$131</f>
        <v>0.375</v>
      </c>
    </row>
    <row r="130" customFormat="false" ht="12.75" hidden="false" customHeight="false" outlineLevel="0" collapsed="false">
      <c r="B130" s="66" t="s">
        <v>160</v>
      </c>
      <c r="C130" s="51"/>
      <c r="D130" s="123" t="n">
        <f aca="false">C130/$C$131</f>
        <v>0</v>
      </c>
    </row>
    <row r="131" customFormat="false" ht="12.75" hidden="false" customHeight="false" outlineLevel="0" collapsed="false">
      <c r="B131" s="64" t="s">
        <v>177</v>
      </c>
      <c r="C131" s="51" t="n">
        <f aca="false">SUM(C127:C130)</f>
        <v>72</v>
      </c>
      <c r="D131" s="123" t="n">
        <f aca="false">C131/$C$131</f>
        <v>1</v>
      </c>
    </row>
    <row r="132" customFormat="false" ht="12.75" hidden="false" customHeight="false" outlineLevel="0" collapsed="false">
      <c r="B132" s="62"/>
      <c r="C132" s="161"/>
      <c r="D132" s="110"/>
    </row>
    <row r="133" customFormat="false" ht="12.75" hidden="false" customHeight="false" outlineLevel="0" collapsed="false">
      <c r="B133" s="62" t="s">
        <v>169</v>
      </c>
      <c r="D133" s="110"/>
    </row>
    <row r="134" customFormat="false" ht="12.75" hidden="false" customHeight="false" outlineLevel="0" collapsed="false">
      <c r="B134" s="62"/>
      <c r="D134" s="110"/>
    </row>
    <row r="135" customFormat="false" ht="12.75" hidden="false" customHeight="false" outlineLevel="0" collapsed="false">
      <c r="B135" s="62"/>
      <c r="C135" s="65" t="s">
        <v>174</v>
      </c>
      <c r="D135" s="113" t="s">
        <v>175</v>
      </c>
    </row>
    <row r="136" customFormat="false" ht="12.75" hidden="false" customHeight="false" outlineLevel="0" collapsed="false">
      <c r="B136" s="66" t="s">
        <v>170</v>
      </c>
      <c r="C136" s="74" t="n">
        <v>18</v>
      </c>
      <c r="D136" s="123" t="n">
        <f aca="false">C136/$C$140</f>
        <v>0.260869565217391</v>
      </c>
    </row>
    <row r="137" customFormat="false" ht="12.75" hidden="false" customHeight="false" outlineLevel="0" collapsed="false">
      <c r="B137" s="66" t="s">
        <v>171</v>
      </c>
      <c r="C137" s="74" t="n">
        <v>44</v>
      </c>
      <c r="D137" s="123" t="n">
        <f aca="false">C137/$C$140</f>
        <v>0.63768115942029</v>
      </c>
    </row>
    <row r="138" customFormat="false" ht="12.75" hidden="false" customHeight="false" outlineLevel="0" collapsed="false">
      <c r="B138" s="66" t="s">
        <v>172</v>
      </c>
      <c r="C138" s="74" t="n">
        <v>3</v>
      </c>
      <c r="D138" s="123" t="n">
        <f aca="false">C138/$C$140</f>
        <v>0.0434782608695652</v>
      </c>
    </row>
    <row r="139" customFormat="false" ht="12.75" hidden="false" customHeight="false" outlineLevel="0" collapsed="false">
      <c r="B139" s="66" t="s">
        <v>160</v>
      </c>
      <c r="C139" s="74" t="n">
        <v>4</v>
      </c>
      <c r="D139" s="123" t="n">
        <f aca="false">C139/$C$140</f>
        <v>0.0579710144927536</v>
      </c>
    </row>
    <row r="140" customFormat="false" ht="12.75" hidden="false" customHeight="false" outlineLevel="0" collapsed="false">
      <c r="B140" s="64" t="s">
        <v>177</v>
      </c>
      <c r="C140" s="74" t="n">
        <f aca="false">SUM(C136:C139)</f>
        <v>69</v>
      </c>
      <c r="D140" s="123" t="n">
        <f aca="false">C140/$C$140</f>
        <v>1</v>
      </c>
    </row>
    <row r="141" customFormat="false" ht="12.75" hidden="false" customHeight="false" outlineLevel="0" collapsed="false">
      <c r="B141" s="62"/>
      <c r="D141" s="110"/>
    </row>
    <row r="142" customFormat="false" ht="12.75" hidden="false" customHeight="false" outlineLevel="0" collapsed="false">
      <c r="B142" s="62"/>
      <c r="D142" s="110"/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</sheetData>
  <mergeCells count="5">
    <mergeCell ref="B4:B5"/>
    <mergeCell ref="C4:E4"/>
    <mergeCell ref="H4:K4"/>
    <mergeCell ref="F6:F7"/>
    <mergeCell ref="A101:A105"/>
  </mergeCells>
  <printOptions headings="false" gridLines="false" gridLinesSet="true" horizontalCentered="false" verticalCentered="false"/>
  <pageMargins left="0.409722222222222" right="0.429861111111111" top="0.420138888888889" bottom="0.4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8" man="true" max="16383" min="0"/>
    <brk id="9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23" t="s">
        <v>51</v>
      </c>
      <c r="C6" s="21" t="n">
        <v>54</v>
      </c>
      <c r="D6" s="21" t="n">
        <v>12</v>
      </c>
      <c r="E6" s="34"/>
      <c r="F6" s="194" t="n">
        <f aca="false">SUM(C10:E10)</f>
        <v>204</v>
      </c>
      <c r="G6" s="32"/>
      <c r="H6" s="21" t="n">
        <v>37</v>
      </c>
      <c r="I6" s="21" t="n">
        <v>14</v>
      </c>
      <c r="J6" s="22" t="n">
        <v>14</v>
      </c>
      <c r="K6" s="21" t="n">
        <v>2</v>
      </c>
      <c r="L6" s="68"/>
      <c r="M6" s="68"/>
      <c r="N6" s="68"/>
      <c r="O6" s="68"/>
      <c r="P6" s="68"/>
      <c r="Q6" s="68"/>
      <c r="R6" s="97"/>
      <c r="S6" s="97"/>
    </row>
    <row r="7" customFormat="false" ht="12.75" hidden="false" customHeight="false" outlineLevel="0" collapsed="false">
      <c r="A7" s="144"/>
      <c r="B7" s="23" t="s">
        <v>52</v>
      </c>
      <c r="C7" s="21" t="n">
        <v>71</v>
      </c>
      <c r="D7" s="21" t="n">
        <v>10</v>
      </c>
      <c r="E7" s="34"/>
      <c r="F7" s="194"/>
      <c r="G7" s="32"/>
      <c r="H7" s="21" t="n">
        <v>45</v>
      </c>
      <c r="I7" s="21" t="n">
        <v>25</v>
      </c>
      <c r="J7" s="22" t="n">
        <v>12</v>
      </c>
      <c r="K7" s="21" t="n">
        <v>1</v>
      </c>
      <c r="L7" s="68"/>
      <c r="M7" s="68"/>
      <c r="N7" s="68"/>
      <c r="O7" s="68"/>
      <c r="P7" s="68"/>
      <c r="Q7" s="68"/>
      <c r="R7" s="97"/>
      <c r="S7" s="97"/>
    </row>
    <row r="8" customFormat="false" ht="12.75" hidden="false" customHeight="false" outlineLevel="0" collapsed="false">
      <c r="A8" s="144"/>
      <c r="B8" s="23" t="s">
        <v>53</v>
      </c>
      <c r="C8" s="21" t="n">
        <v>39</v>
      </c>
      <c r="D8" s="21" t="n">
        <v>6</v>
      </c>
      <c r="E8" s="34" t="n">
        <v>1</v>
      </c>
      <c r="F8" s="194"/>
      <c r="G8" s="32"/>
      <c r="H8" s="21" t="n">
        <v>27</v>
      </c>
      <c r="I8" s="21" t="n">
        <v>10</v>
      </c>
      <c r="J8" s="22" t="n">
        <v>7</v>
      </c>
      <c r="K8" s="21" t="n">
        <v>2</v>
      </c>
      <c r="L8" s="68"/>
      <c r="M8" s="68"/>
      <c r="N8" s="68"/>
      <c r="O8" s="68"/>
      <c r="P8" s="68"/>
      <c r="Q8" s="68"/>
      <c r="R8" s="97"/>
      <c r="S8" s="97"/>
    </row>
    <row r="9" customFormat="false" ht="12.75" hidden="false" customHeight="false" outlineLevel="0" collapsed="false">
      <c r="A9" s="144"/>
      <c r="B9" s="23" t="s">
        <v>18</v>
      </c>
      <c r="C9" s="21" t="n">
        <v>9</v>
      </c>
      <c r="D9" s="21" t="n">
        <v>2</v>
      </c>
      <c r="E9" s="34"/>
      <c r="F9" s="194"/>
      <c r="G9" s="32"/>
      <c r="H9" s="21" t="n">
        <v>7</v>
      </c>
      <c r="I9" s="22" t="n">
        <v>2</v>
      </c>
      <c r="J9" s="22" t="n">
        <v>1</v>
      </c>
      <c r="K9" s="22" t="n">
        <v>1</v>
      </c>
      <c r="L9" s="68"/>
      <c r="M9" s="68"/>
      <c r="N9" s="68"/>
      <c r="O9" s="68"/>
      <c r="P9" s="68"/>
      <c r="Q9" s="68"/>
      <c r="R9" s="97"/>
      <c r="S9" s="97"/>
    </row>
    <row r="10" customFormat="false" ht="13.5" hidden="false" customHeight="false" outlineLevel="0" collapsed="false">
      <c r="A10" s="144"/>
      <c r="B10" s="25" t="s">
        <v>19</v>
      </c>
      <c r="C10" s="26" t="n">
        <f aca="false">SUM(C6:C9)</f>
        <v>173</v>
      </c>
      <c r="D10" s="26" t="n">
        <f aca="false">SUM(D6:D9)</f>
        <v>30</v>
      </c>
      <c r="E10" s="27" t="n">
        <f aca="false">SUM(E6:E9)</f>
        <v>1</v>
      </c>
      <c r="F10" s="194"/>
      <c r="G10" s="28"/>
      <c r="H10" s="29" t="n">
        <f aca="false">SUM(H6:H9)</f>
        <v>116</v>
      </c>
      <c r="I10" s="29" t="n">
        <f aca="false">SUM(I6:I9)</f>
        <v>51</v>
      </c>
      <c r="J10" s="29" t="n">
        <f aca="false">SUM(J6:J9)</f>
        <v>34</v>
      </c>
      <c r="K10" s="29" t="n">
        <f aca="false">SUM(K6:K9)</f>
        <v>6</v>
      </c>
      <c r="L10" s="68"/>
      <c r="M10" s="68"/>
      <c r="N10" s="68"/>
      <c r="O10" s="68"/>
      <c r="P10" s="68"/>
      <c r="Q10" s="68"/>
      <c r="R10" s="97"/>
      <c r="S10" s="97"/>
    </row>
    <row r="11" customFormat="false" ht="12.75" hidden="false" customHeight="false" outlineLevel="0" collapsed="false">
      <c r="H11" s="108" t="s">
        <v>76</v>
      </c>
    </row>
    <row r="13" customFormat="false" ht="12.75" hidden="false" customHeight="false" outlineLevel="0" collapsed="false">
      <c r="B13" s="109"/>
      <c r="C13" s="68"/>
      <c r="D13" s="110"/>
    </row>
    <row r="14" customFormat="false" ht="12.75" hidden="false" customHeight="false" outlineLevel="0" collapsed="false">
      <c r="B14" s="62" t="s">
        <v>77</v>
      </c>
      <c r="C14" s="68"/>
      <c r="D14" s="110"/>
    </row>
    <row r="15" customFormat="false" ht="12.75" hidden="false" customHeight="false" outlineLevel="0" collapsed="false">
      <c r="B15" s="62"/>
      <c r="C15" s="68"/>
      <c r="D15" s="110"/>
    </row>
    <row r="16" customFormat="false" ht="12.75" hidden="false" customHeight="false" outlineLevel="0" collapsed="false">
      <c r="B16" s="111"/>
      <c r="C16" s="154" t="s">
        <v>174</v>
      </c>
      <c r="D16" s="113" t="s">
        <v>175</v>
      </c>
    </row>
    <row r="17" customFormat="false" ht="12.75" hidden="false" customHeight="false" outlineLevel="0" collapsed="false">
      <c r="B17" s="114" t="s">
        <v>96</v>
      </c>
      <c r="C17" s="74" t="n">
        <v>162</v>
      </c>
      <c r="D17" s="50" t="n">
        <f aca="false">C17/$C$25</f>
        <v>0.798029556650246</v>
      </c>
    </row>
    <row r="18" customFormat="false" ht="12.75" hidden="false" customHeight="false" outlineLevel="0" collapsed="false">
      <c r="B18" s="114" t="s">
        <v>97</v>
      </c>
      <c r="C18" s="74" t="n">
        <v>14</v>
      </c>
      <c r="D18" s="50" t="n">
        <f aca="false">C18/$C$25</f>
        <v>0.0689655172413793</v>
      </c>
    </row>
    <row r="19" customFormat="false" ht="12.75" hidden="false" customHeight="false" outlineLevel="0" collapsed="false">
      <c r="B19" s="114" t="s">
        <v>98</v>
      </c>
      <c r="C19" s="74" t="n">
        <v>4</v>
      </c>
      <c r="D19" s="50" t="n">
        <f aca="false">C19/$C$25</f>
        <v>0.0197044334975369</v>
      </c>
    </row>
    <row r="20" customFormat="false" ht="12.75" hidden="false" customHeight="false" outlineLevel="0" collapsed="false">
      <c r="B20" s="114" t="s">
        <v>99</v>
      </c>
      <c r="C20" s="51"/>
      <c r="D20" s="50" t="n">
        <f aca="false">C20/$C$25</f>
        <v>0</v>
      </c>
    </row>
    <row r="21" customFormat="false" ht="12.75" hidden="false" customHeight="false" outlineLevel="0" collapsed="false">
      <c r="B21" s="114" t="s">
        <v>100</v>
      </c>
      <c r="C21" s="74" t="n">
        <v>9</v>
      </c>
      <c r="D21" s="50" t="n">
        <f aca="false">C21/$C$25</f>
        <v>0.0443349753694581</v>
      </c>
    </row>
    <row r="22" customFormat="false" ht="12.75" hidden="false" customHeight="false" outlineLevel="0" collapsed="false">
      <c r="B22" s="114" t="s">
        <v>101</v>
      </c>
      <c r="C22" s="74" t="n">
        <v>1</v>
      </c>
      <c r="D22" s="50" t="n">
        <f aca="false">C22/$C$25</f>
        <v>0.00492610837438424</v>
      </c>
    </row>
    <row r="23" customFormat="false" ht="12.75" hidden="false" customHeight="false" outlineLevel="0" collapsed="false">
      <c r="B23" s="114" t="s">
        <v>102</v>
      </c>
      <c r="C23" s="74" t="n">
        <v>1</v>
      </c>
      <c r="D23" s="50" t="n">
        <f aca="false">C23/$C$25</f>
        <v>0.00492610837438424</v>
      </c>
    </row>
    <row r="24" customFormat="false" ht="12.75" hidden="false" customHeight="false" outlineLevel="0" collapsed="false">
      <c r="B24" s="114" t="s">
        <v>103</v>
      </c>
      <c r="C24" s="74" t="n">
        <v>12</v>
      </c>
      <c r="D24" s="50" t="n">
        <f aca="false">C24/$C$25</f>
        <v>0.0591133004926108</v>
      </c>
    </row>
    <row r="25" customFormat="false" ht="12.75" hidden="false" customHeight="false" outlineLevel="0" collapsed="false">
      <c r="B25" s="155" t="s">
        <v>176</v>
      </c>
      <c r="C25" s="116" t="n">
        <v>203</v>
      </c>
      <c r="D25" s="50" t="n">
        <f aca="false">C25/$C$25</f>
        <v>1</v>
      </c>
    </row>
    <row r="28" customFormat="false" ht="12.75" hidden="false" customHeight="false" outlineLevel="0" collapsed="false">
      <c r="B28" s="62" t="s">
        <v>104</v>
      </c>
      <c r="D28" s="110"/>
    </row>
    <row r="29" customFormat="false" ht="12.75" hidden="false" customHeight="false" outlineLevel="0" collapsed="false">
      <c r="B29" s="62"/>
      <c r="D29" s="110"/>
    </row>
    <row r="30" customFormat="false" ht="12.75" hidden="false" customHeight="false" outlineLevel="0" collapsed="false">
      <c r="B30" s="62"/>
      <c r="C30" s="154" t="s">
        <v>174</v>
      </c>
      <c r="D30" s="113" t="s">
        <v>175</v>
      </c>
    </row>
    <row r="31" customFormat="false" ht="12.75" hidden="false" customHeight="false" outlineLevel="0" collapsed="false">
      <c r="B31" s="69" t="s">
        <v>105</v>
      </c>
      <c r="C31" s="74" t="n">
        <v>156</v>
      </c>
      <c r="D31" s="123" t="n">
        <f aca="false">C31/$C$38</f>
        <v>0.465671641791045</v>
      </c>
    </row>
    <row r="32" customFormat="false" ht="12.75" hidden="false" customHeight="false" outlineLevel="0" collapsed="false">
      <c r="B32" s="69" t="s">
        <v>106</v>
      </c>
      <c r="C32" s="74" t="n">
        <v>68</v>
      </c>
      <c r="D32" s="123" t="n">
        <f aca="false">C32/$C$38</f>
        <v>0.202985074626866</v>
      </c>
    </row>
    <row r="33" customFormat="false" ht="12.75" hidden="false" customHeight="false" outlineLevel="0" collapsed="false">
      <c r="B33" s="69" t="s">
        <v>107</v>
      </c>
      <c r="C33" s="74" t="n">
        <v>82</v>
      </c>
      <c r="D33" s="123" t="n">
        <f aca="false">C33/$C$38</f>
        <v>0.244776119402985</v>
      </c>
    </row>
    <row r="34" customFormat="false" ht="12.75" hidden="false" customHeight="false" outlineLevel="0" collapsed="false">
      <c r="B34" s="69" t="s">
        <v>108</v>
      </c>
      <c r="C34" s="74" t="n">
        <v>14</v>
      </c>
      <c r="D34" s="123" t="n">
        <f aca="false">C34/$C$38</f>
        <v>0.0417910447761194</v>
      </c>
    </row>
    <row r="35" customFormat="false" ht="12.75" hidden="false" customHeight="false" outlineLevel="0" collapsed="false">
      <c r="B35" s="69" t="s">
        <v>109</v>
      </c>
      <c r="C35" s="74" t="n">
        <v>1</v>
      </c>
      <c r="D35" s="123" t="n">
        <f aca="false">C35/$C$38</f>
        <v>0.00298507462686567</v>
      </c>
    </row>
    <row r="36" customFormat="false" ht="12.75" hidden="false" customHeight="false" outlineLevel="0" collapsed="false">
      <c r="B36" s="69" t="s">
        <v>110</v>
      </c>
      <c r="C36" s="74" t="n">
        <v>8</v>
      </c>
      <c r="D36" s="123" t="n">
        <f aca="false">C36/$C$38</f>
        <v>0.0238805970149254</v>
      </c>
    </row>
    <row r="37" customFormat="false" ht="12.75" hidden="false" customHeight="false" outlineLevel="0" collapsed="false">
      <c r="B37" s="121" t="s">
        <v>10</v>
      </c>
      <c r="C37" s="74" t="n">
        <v>6</v>
      </c>
      <c r="D37" s="123" t="n">
        <f aca="false">C37/$C$38</f>
        <v>0.017910447761194</v>
      </c>
    </row>
    <row r="38" customFormat="false" ht="12.75" hidden="false" customHeight="false" outlineLevel="0" collapsed="false">
      <c r="B38" s="158" t="s">
        <v>177</v>
      </c>
      <c r="C38" s="51" t="n">
        <f aca="false">SUM(C31:C37)</f>
        <v>335</v>
      </c>
      <c r="D38" s="123" t="n">
        <f aca="false">C38/$C$38</f>
        <v>1</v>
      </c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/>
      <c r="D40" s="110"/>
    </row>
    <row r="41" customFormat="false" ht="12.75" hidden="false" customHeight="false" outlineLevel="0" collapsed="false">
      <c r="B41" s="62" t="s">
        <v>111</v>
      </c>
      <c r="D41" s="110"/>
    </row>
    <row r="42" customFormat="false" ht="12.75" hidden="false" customHeight="false" outlineLevel="0" collapsed="false">
      <c r="B42" s="62"/>
      <c r="D42" s="110"/>
    </row>
    <row r="43" customFormat="false" ht="12.75" hidden="false" customHeight="false" outlineLevel="0" collapsed="false">
      <c r="B43" s="62"/>
      <c r="C43" s="65" t="s">
        <v>174</v>
      </c>
      <c r="D43" s="113" t="s">
        <v>175</v>
      </c>
    </row>
    <row r="44" customFormat="false" ht="12.75" hidden="false" customHeight="false" outlineLevel="0" collapsed="false">
      <c r="B44" s="66" t="s">
        <v>112</v>
      </c>
      <c r="C44" s="74" t="n">
        <v>41</v>
      </c>
      <c r="D44" s="123" t="n">
        <f aca="false">C44/$C$49</f>
        <v>0.195238095238095</v>
      </c>
    </row>
    <row r="45" customFormat="false" ht="12.75" hidden="false" customHeight="false" outlineLevel="0" collapsed="false">
      <c r="B45" s="66" t="s">
        <v>113</v>
      </c>
      <c r="C45" s="74" t="n">
        <v>59</v>
      </c>
      <c r="D45" s="123" t="n">
        <v>0.195652173913044</v>
      </c>
    </row>
    <row r="46" customFormat="false" ht="12.75" hidden="false" customHeight="false" outlineLevel="0" collapsed="false">
      <c r="B46" s="66" t="s">
        <v>114</v>
      </c>
      <c r="C46" s="74" t="n">
        <v>85</v>
      </c>
      <c r="D46" s="123" t="n">
        <v>0.41304347826087</v>
      </c>
    </row>
    <row r="47" customFormat="false" ht="12.75" hidden="false" customHeight="false" outlineLevel="0" collapsed="false">
      <c r="B47" s="66" t="s">
        <v>115</v>
      </c>
      <c r="C47" s="74" t="n">
        <v>6</v>
      </c>
      <c r="D47" s="123" t="n">
        <v>0.0869565217391304</v>
      </c>
    </row>
    <row r="48" customFormat="false" ht="12.75" hidden="false" customHeight="false" outlineLevel="0" collapsed="false">
      <c r="B48" s="124" t="s">
        <v>10</v>
      </c>
      <c r="C48" s="74" t="n">
        <v>19</v>
      </c>
      <c r="D48" s="123" t="n">
        <v>0.173913043478261</v>
      </c>
    </row>
    <row r="49" customFormat="false" ht="12.75" hidden="false" customHeight="false" outlineLevel="0" collapsed="false">
      <c r="B49" s="64" t="s">
        <v>177</v>
      </c>
      <c r="C49" s="118" t="n">
        <f aca="false">SUM(C44:C48)</f>
        <v>210</v>
      </c>
      <c r="D49" s="119" t="n">
        <f aca="false">SUM(D44:D48)</f>
        <v>1.0648033126294</v>
      </c>
    </row>
    <row r="50" customFormat="false" ht="12.75" hidden="false" customHeight="false" outlineLevel="0" collapsed="false">
      <c r="B50" s="127"/>
      <c r="C50" s="160"/>
      <c r="D50" s="129"/>
    </row>
    <row r="51" customFormat="false" ht="12.75" hidden="false" customHeight="false" outlineLevel="0" collapsed="false">
      <c r="B51" s="62"/>
      <c r="D51" s="110"/>
    </row>
    <row r="52" customFormat="false" ht="12.75" hidden="false" customHeight="false" outlineLevel="0" collapsed="false">
      <c r="B52" s="62" t="s">
        <v>116</v>
      </c>
      <c r="D52" s="110"/>
    </row>
    <row r="53" customFormat="false" ht="12.75" hidden="false" customHeight="false" outlineLevel="0" collapsed="false">
      <c r="B53" s="62"/>
      <c r="D53" s="110"/>
    </row>
    <row r="54" customFormat="false" ht="12.75" hidden="false" customHeight="false" outlineLevel="0" collapsed="false">
      <c r="B54" s="62"/>
      <c r="C54" s="65" t="s">
        <v>174</v>
      </c>
      <c r="D54" s="113" t="s">
        <v>175</v>
      </c>
    </row>
    <row r="55" customFormat="false" ht="12.75" hidden="false" customHeight="false" outlineLevel="0" collapsed="false">
      <c r="B55" s="66" t="s">
        <v>117</v>
      </c>
      <c r="C55" s="74" t="n">
        <v>30</v>
      </c>
      <c r="D55" s="123" t="n">
        <f aca="false">C55/$C$64</f>
        <v>0.125523012552301</v>
      </c>
    </row>
    <row r="56" customFormat="false" ht="12.75" hidden="false" customHeight="false" outlineLevel="0" collapsed="false">
      <c r="B56" s="66" t="s">
        <v>118</v>
      </c>
      <c r="C56" s="74" t="n">
        <v>53</v>
      </c>
      <c r="D56" s="123" t="n">
        <f aca="false">C56/$C$64</f>
        <v>0.221757322175732</v>
      </c>
    </row>
    <row r="57" customFormat="false" ht="12.75" hidden="false" customHeight="false" outlineLevel="0" collapsed="false">
      <c r="B57" s="66" t="s">
        <v>119</v>
      </c>
      <c r="C57" s="74" t="n">
        <v>69</v>
      </c>
      <c r="D57" s="123" t="n">
        <f aca="false">C57/$C$64</f>
        <v>0.288702928870293</v>
      </c>
    </row>
    <row r="58" customFormat="false" ht="12.75" hidden="false" customHeight="false" outlineLevel="0" collapsed="false">
      <c r="B58" s="66" t="s">
        <v>120</v>
      </c>
      <c r="C58" s="51"/>
      <c r="D58" s="123" t="n">
        <f aca="false">C58/$C$64</f>
        <v>0</v>
      </c>
    </row>
    <row r="59" customFormat="false" ht="12.75" hidden="false" customHeight="false" outlineLevel="0" collapsed="false">
      <c r="B59" s="66" t="s">
        <v>121</v>
      </c>
      <c r="C59" s="74" t="n">
        <v>43</v>
      </c>
      <c r="D59" s="123" t="n">
        <f aca="false">C59/$C$64</f>
        <v>0.179916317991632</v>
      </c>
    </row>
    <row r="60" customFormat="false" ht="12.75" hidden="false" customHeight="false" outlineLevel="0" collapsed="false">
      <c r="B60" s="66" t="s">
        <v>122</v>
      </c>
      <c r="C60" s="74" t="n">
        <v>23</v>
      </c>
      <c r="D60" s="123" t="n">
        <f aca="false">C60/$C$64</f>
        <v>0.096234309623431</v>
      </c>
    </row>
    <row r="61" customFormat="false" ht="12.75" hidden="false" customHeight="false" outlineLevel="0" collapsed="false">
      <c r="B61" s="66" t="s">
        <v>123</v>
      </c>
      <c r="C61" s="74" t="n">
        <v>6</v>
      </c>
      <c r="D61" s="123" t="n">
        <f aca="false">C61/$C$64</f>
        <v>0.0251046025104603</v>
      </c>
    </row>
    <row r="62" customFormat="false" ht="12.75" hidden="false" customHeight="false" outlineLevel="0" collapsed="false">
      <c r="B62" s="66" t="s">
        <v>124</v>
      </c>
      <c r="C62" s="74" t="n">
        <v>7</v>
      </c>
      <c r="D62" s="123" t="n">
        <f aca="false">C62/$C$64</f>
        <v>0.0292887029288703</v>
      </c>
    </row>
    <row r="63" customFormat="false" ht="12.75" hidden="false" customHeight="false" outlineLevel="0" collapsed="false">
      <c r="B63" s="66" t="s">
        <v>10</v>
      </c>
      <c r="C63" s="74" t="n">
        <v>8</v>
      </c>
      <c r="D63" s="123" t="n">
        <f aca="false">C63/$C$64</f>
        <v>0.0334728033472803</v>
      </c>
    </row>
    <row r="64" customFormat="false" ht="12.75" hidden="false" customHeight="false" outlineLevel="0" collapsed="false">
      <c r="B64" s="64" t="s">
        <v>177</v>
      </c>
      <c r="C64" s="51" t="n">
        <f aca="false">SUM(C55:C63)</f>
        <v>239</v>
      </c>
      <c r="D64" s="130" t="n">
        <f aca="false">SUM(D55:D63)</f>
        <v>1</v>
      </c>
    </row>
    <row r="65" customFormat="false" ht="12.75" hidden="false" customHeight="false" outlineLevel="0" collapsed="false">
      <c r="B65" s="62"/>
      <c r="D65" s="110"/>
    </row>
    <row r="66" customFormat="false" ht="12.75" hidden="false" customHeight="false" outlineLevel="0" collapsed="false">
      <c r="B66" s="62" t="s">
        <v>125</v>
      </c>
      <c r="D66" s="110"/>
    </row>
    <row r="67" customFormat="false" ht="12.75" hidden="false" customHeight="false" outlineLevel="0" collapsed="false">
      <c r="B67" s="62"/>
      <c r="D67" s="110"/>
    </row>
    <row r="68" customFormat="false" ht="12.75" hidden="false" customHeight="false" outlineLevel="0" collapsed="false">
      <c r="B68" s="62"/>
      <c r="C68" s="65" t="s">
        <v>174</v>
      </c>
      <c r="D68" s="113" t="s">
        <v>175</v>
      </c>
    </row>
    <row r="69" customFormat="false" ht="12.75" hidden="false" customHeight="false" outlineLevel="0" collapsed="false">
      <c r="B69" s="66" t="s">
        <v>126</v>
      </c>
      <c r="C69" s="74" t="n">
        <v>6</v>
      </c>
      <c r="D69" s="123" t="n">
        <f aca="false">C69/$C$81</f>
        <v>0.0136674259681093</v>
      </c>
    </row>
    <row r="70" customFormat="false" ht="12.75" hidden="false" customHeight="false" outlineLevel="0" collapsed="false">
      <c r="B70" s="66" t="s">
        <v>127</v>
      </c>
      <c r="C70" s="74" t="n">
        <v>46</v>
      </c>
      <c r="D70" s="123" t="n">
        <f aca="false">C70/$C$81</f>
        <v>0.104783599088838</v>
      </c>
    </row>
    <row r="71" customFormat="false" ht="12.75" hidden="false" customHeight="false" outlineLevel="0" collapsed="false">
      <c r="B71" s="66" t="s">
        <v>128</v>
      </c>
      <c r="C71" s="74" t="n">
        <v>101</v>
      </c>
      <c r="D71" s="123" t="n">
        <f aca="false">C71/$C$81</f>
        <v>0.230068337129841</v>
      </c>
    </row>
    <row r="72" customFormat="false" ht="12.75" hidden="false" customHeight="false" outlineLevel="0" collapsed="false">
      <c r="B72" s="66" t="s">
        <v>129</v>
      </c>
      <c r="C72" s="74" t="n">
        <v>101</v>
      </c>
      <c r="D72" s="123" t="n">
        <f aca="false">C72/$C$81</f>
        <v>0.230068337129841</v>
      </c>
    </row>
    <row r="73" customFormat="false" ht="12.75" hidden="false" customHeight="false" outlineLevel="0" collapsed="false">
      <c r="B73" s="66" t="s">
        <v>130</v>
      </c>
      <c r="C73" s="74" t="n">
        <v>37</v>
      </c>
      <c r="D73" s="123" t="n">
        <f aca="false">C73/$C$81</f>
        <v>0.0842824601366743</v>
      </c>
    </row>
    <row r="74" customFormat="false" ht="12.75" hidden="false" customHeight="false" outlineLevel="0" collapsed="false">
      <c r="B74" s="66" t="s">
        <v>131</v>
      </c>
      <c r="C74" s="74" t="n">
        <v>10</v>
      </c>
      <c r="D74" s="123" t="n">
        <f aca="false">C74/$C$81</f>
        <v>0.0227790432801822</v>
      </c>
    </row>
    <row r="75" customFormat="false" ht="12.75" hidden="false" customHeight="false" outlineLevel="0" collapsed="false">
      <c r="B75" s="66" t="s">
        <v>132</v>
      </c>
      <c r="C75" s="132" t="n">
        <v>56</v>
      </c>
      <c r="D75" s="123" t="n">
        <f aca="false">C75/$C$81</f>
        <v>0.127562642369021</v>
      </c>
    </row>
    <row r="76" customFormat="false" ht="12.75" hidden="false" customHeight="false" outlineLevel="0" collapsed="false">
      <c r="B76" s="66" t="s">
        <v>133</v>
      </c>
      <c r="C76" s="132" t="n">
        <v>28</v>
      </c>
      <c r="D76" s="123" t="n">
        <f aca="false">C76/$C$81</f>
        <v>0.0637813211845103</v>
      </c>
    </row>
    <row r="77" customFormat="false" ht="12.75" hidden="false" customHeight="false" outlineLevel="0" collapsed="false">
      <c r="B77" s="66" t="s">
        <v>134</v>
      </c>
      <c r="C77" s="132" t="n">
        <v>2</v>
      </c>
      <c r="D77" s="123" t="n">
        <f aca="false">C77/$C$81</f>
        <v>0.00455580865603645</v>
      </c>
    </row>
    <row r="78" customFormat="false" ht="12.75" hidden="false" customHeight="false" outlineLevel="0" collapsed="false">
      <c r="B78" s="66" t="s">
        <v>135</v>
      </c>
      <c r="C78" s="132" t="n">
        <v>5</v>
      </c>
      <c r="D78" s="123" t="n">
        <f aca="false">C78/$C$81</f>
        <v>0.0113895216400911</v>
      </c>
    </row>
    <row r="79" customFormat="false" ht="12.75" hidden="false" customHeight="false" outlineLevel="0" collapsed="false">
      <c r="B79" s="66" t="s">
        <v>136</v>
      </c>
      <c r="C79" s="132" t="n">
        <v>41</v>
      </c>
      <c r="D79" s="123" t="n">
        <f aca="false">C79/$C$81</f>
        <v>0.0933940774487472</v>
      </c>
    </row>
    <row r="80" customFormat="false" ht="12.75" hidden="false" customHeight="false" outlineLevel="0" collapsed="false">
      <c r="B80" s="124" t="s">
        <v>10</v>
      </c>
      <c r="C80" s="51" t="n">
        <v>6</v>
      </c>
      <c r="D80" s="123" t="n">
        <f aca="false">C80/$C$81</f>
        <v>0.0136674259681093</v>
      </c>
    </row>
    <row r="81" customFormat="false" ht="12.75" hidden="false" customHeight="false" outlineLevel="0" collapsed="false">
      <c r="B81" s="64" t="s">
        <v>177</v>
      </c>
      <c r="C81" s="134" t="n">
        <f aca="false">SUM(C69:C80)</f>
        <v>439</v>
      </c>
      <c r="D81" s="135" t="n">
        <f aca="false">SUM(D69:D80)</f>
        <v>1</v>
      </c>
    </row>
    <row r="82" customFormat="false" ht="12.75" hidden="false" customHeight="false" outlineLevel="0" collapsed="false">
      <c r="B82" s="62"/>
      <c r="C82" s="161"/>
      <c r="D82" s="110"/>
    </row>
    <row r="83" customFormat="false" ht="12.75" hidden="false" customHeight="false" outlineLevel="0" collapsed="false">
      <c r="B83" s="62"/>
      <c r="C83" s="87"/>
      <c r="D83" s="137"/>
    </row>
    <row r="84" customFormat="false" ht="12.75" hidden="false" customHeight="false" outlineLevel="0" collapsed="false">
      <c r="B84" s="64" t="s">
        <v>137</v>
      </c>
      <c r="C84" s="65" t="s">
        <v>174</v>
      </c>
      <c r="D84" s="113" t="s">
        <v>175</v>
      </c>
    </row>
    <row r="85" customFormat="false" ht="12.75" hidden="false" customHeight="false" outlineLevel="0" collapsed="false">
      <c r="B85" s="66" t="s">
        <v>138</v>
      </c>
      <c r="C85" s="74" t="n">
        <v>29</v>
      </c>
      <c r="D85" s="123" t="n">
        <f aca="false">C85/$C$91</f>
        <v>0.446153846153846</v>
      </c>
    </row>
    <row r="86" customFormat="false" ht="12.75" hidden="false" customHeight="false" outlineLevel="0" collapsed="false">
      <c r="B86" s="66" t="s">
        <v>139</v>
      </c>
      <c r="C86" s="74" t="n">
        <v>30</v>
      </c>
      <c r="D86" s="123" t="n">
        <f aca="false">C86/$C$91</f>
        <v>0.461538461538462</v>
      </c>
    </row>
    <row r="87" customFormat="false" ht="12.75" hidden="false" customHeight="false" outlineLevel="0" collapsed="false">
      <c r="B87" s="66" t="s">
        <v>140</v>
      </c>
      <c r="C87" s="51"/>
      <c r="D87" s="123" t="n">
        <f aca="false">C87/$C$91</f>
        <v>0</v>
      </c>
    </row>
    <row r="88" customFormat="false" ht="12.75" hidden="false" customHeight="false" outlineLevel="0" collapsed="false">
      <c r="B88" s="66" t="s">
        <v>141</v>
      </c>
      <c r="C88" s="51"/>
      <c r="D88" s="123" t="n">
        <f aca="false">C88/$C$91</f>
        <v>0</v>
      </c>
    </row>
    <row r="89" customFormat="false" ht="12.75" hidden="false" customHeight="false" outlineLevel="0" collapsed="false">
      <c r="B89" s="66" t="s">
        <v>142</v>
      </c>
      <c r="C89" s="74" t="n">
        <v>5</v>
      </c>
      <c r="D89" s="123" t="n">
        <f aca="false">C89/$C$91</f>
        <v>0.0769230769230769</v>
      </c>
    </row>
    <row r="90" customFormat="false" ht="12.75" hidden="false" customHeight="false" outlineLevel="0" collapsed="false">
      <c r="B90" s="66" t="s">
        <v>143</v>
      </c>
      <c r="C90" s="74" t="n">
        <v>1</v>
      </c>
      <c r="D90" s="123" t="n">
        <f aca="false">C90/$C$91</f>
        <v>0.0153846153846154</v>
      </c>
    </row>
    <row r="91" customFormat="false" ht="12.75" hidden="false" customHeight="false" outlineLevel="0" collapsed="false">
      <c r="B91" s="64" t="s">
        <v>177</v>
      </c>
      <c r="C91" s="118" t="n">
        <f aca="false">SUM(C85:C90)</f>
        <v>65</v>
      </c>
      <c r="D91" s="123" t="n">
        <f aca="false">C91/$C$91</f>
        <v>1</v>
      </c>
    </row>
    <row r="92" customFormat="false" ht="12.75" hidden="false" customHeight="false" outlineLevel="0" collapsed="false">
      <c r="B92" s="62"/>
      <c r="D92" s="110"/>
    </row>
    <row r="93" customFormat="false" ht="12.75" hidden="false" customHeight="false" outlineLevel="0" collapsed="false">
      <c r="B93" s="62" t="s">
        <v>144</v>
      </c>
      <c r="C93" s="65" t="s">
        <v>174</v>
      </c>
      <c r="D93" s="113" t="s">
        <v>175</v>
      </c>
    </row>
    <row r="94" customFormat="false" ht="12.75" hidden="false" customHeight="false" outlineLevel="0" collapsed="false">
      <c r="B94" s="69" t="s">
        <v>145</v>
      </c>
      <c r="C94" s="74" t="n">
        <v>2</v>
      </c>
      <c r="D94" s="123" t="n">
        <f aca="false">C94/$C$97</f>
        <v>0.4</v>
      </c>
    </row>
    <row r="95" customFormat="false" ht="12.75" hidden="false" customHeight="false" outlineLevel="0" collapsed="false">
      <c r="B95" s="69" t="s">
        <v>146</v>
      </c>
      <c r="C95" s="74" t="n">
        <v>3</v>
      </c>
      <c r="D95" s="123" t="n">
        <f aca="false">C95/$C$97</f>
        <v>0.6</v>
      </c>
    </row>
    <row r="96" customFormat="false" ht="12.75" hidden="false" customHeight="false" outlineLevel="0" collapsed="false">
      <c r="B96" s="69" t="s">
        <v>147</v>
      </c>
      <c r="C96" s="51"/>
      <c r="D96" s="123" t="n">
        <f aca="false">C96/$C$97</f>
        <v>0</v>
      </c>
    </row>
    <row r="97" customFormat="false" ht="12.75" hidden="false" customHeight="false" outlineLevel="0" collapsed="false">
      <c r="B97" s="158" t="s">
        <v>177</v>
      </c>
      <c r="C97" s="51" t="n">
        <f aca="false">SUM(C94:C96)</f>
        <v>5</v>
      </c>
      <c r="D97" s="120" t="n">
        <f aca="false">SUM(D94:D96)</f>
        <v>1</v>
      </c>
    </row>
    <row r="98" customFormat="false" ht="12.75" hidden="false" customHeight="false" outlineLevel="0" collapsed="false">
      <c r="B98" s="127"/>
      <c r="C98" s="160"/>
      <c r="D98" s="138"/>
    </row>
    <row r="99" customFormat="false" ht="12.75" hidden="false" customHeight="false" outlineLevel="0" collapsed="false">
      <c r="B99" s="62"/>
      <c r="D99" s="110"/>
    </row>
    <row r="100" customFormat="false" ht="12.75" hidden="false" customHeight="false" outlineLevel="0" collapsed="false">
      <c r="B100" s="62" t="s">
        <v>148</v>
      </c>
      <c r="D100" s="110"/>
    </row>
    <row r="101" customFormat="false" ht="12.75" hidden="false" customHeight="false" outlineLevel="0" collapsed="false">
      <c r="B101" s="62"/>
      <c r="D101" s="110"/>
    </row>
    <row r="102" s="61" customFormat="true" ht="12.75" hidden="false" customHeight="false" outlineLevel="0" collapsed="false">
      <c r="A102" s="62"/>
      <c r="B102" s="67"/>
      <c r="C102" s="86" t="s">
        <v>149</v>
      </c>
      <c r="D102" s="86" t="n">
        <v>1</v>
      </c>
      <c r="E102" s="86" t="n">
        <v>2</v>
      </c>
      <c r="F102" s="86" t="n">
        <v>3</v>
      </c>
      <c r="G102" s="86" t="n">
        <v>4</v>
      </c>
      <c r="H102" s="86" t="n">
        <v>5</v>
      </c>
      <c r="I102" s="86" t="n">
        <v>6</v>
      </c>
      <c r="J102" s="86" t="n">
        <v>7</v>
      </c>
      <c r="K102" s="86" t="s">
        <v>150</v>
      </c>
    </row>
    <row r="103" s="61" customFormat="true" ht="12.75" hidden="false" customHeight="false" outlineLevel="0" collapsed="false">
      <c r="A103" s="127"/>
      <c r="B103" s="163"/>
      <c r="C103" s="68"/>
      <c r="D103" s="110"/>
      <c r="I103" s="68"/>
    </row>
    <row r="104" s="61" customFormat="true" ht="12.75" hidden="false" customHeight="false" outlineLevel="0" collapsed="false">
      <c r="A104" s="164"/>
      <c r="B104" s="140" t="s">
        <v>151</v>
      </c>
      <c r="C104" s="73" t="n">
        <v>4.5632183908046</v>
      </c>
      <c r="D104" s="74" t="n">
        <v>1</v>
      </c>
      <c r="E104" s="74" t="n">
        <v>8</v>
      </c>
      <c r="F104" s="74" t="n">
        <v>25</v>
      </c>
      <c r="G104" s="74" t="n">
        <v>48</v>
      </c>
      <c r="H104" s="74" t="n">
        <v>52</v>
      </c>
      <c r="I104" s="74" t="n">
        <v>30</v>
      </c>
      <c r="J104" s="74" t="n">
        <v>10</v>
      </c>
      <c r="K104" s="51" t="n">
        <v>30</v>
      </c>
    </row>
    <row r="105" s="61" customFormat="true" ht="12.75" hidden="false" customHeight="false" outlineLevel="0" collapsed="false">
      <c r="A105" s="164"/>
      <c r="B105" s="140" t="s">
        <v>152</v>
      </c>
      <c r="C105" s="73" t="n">
        <v>4.6890243902439</v>
      </c>
      <c r="D105" s="74" t="n">
        <v>3</v>
      </c>
      <c r="E105" s="74" t="n">
        <v>7</v>
      </c>
      <c r="F105" s="74" t="n">
        <v>20</v>
      </c>
      <c r="G105" s="74" t="n">
        <v>39</v>
      </c>
      <c r="H105" s="74" t="n">
        <v>47</v>
      </c>
      <c r="I105" s="74" t="n">
        <v>35</v>
      </c>
      <c r="J105" s="74" t="n">
        <v>13</v>
      </c>
      <c r="K105" s="51" t="n">
        <v>40</v>
      </c>
    </row>
    <row r="106" s="61" customFormat="true" ht="12.75" hidden="false" customHeight="false" outlineLevel="0" collapsed="false">
      <c r="A106" s="164"/>
      <c r="B106" s="140" t="s">
        <v>153</v>
      </c>
      <c r="C106" s="73" t="n">
        <v>4.87356321839081</v>
      </c>
      <c r="D106" s="74" t="n">
        <v>1</v>
      </c>
      <c r="E106" s="74" t="n">
        <v>3</v>
      </c>
      <c r="F106" s="74" t="n">
        <v>25</v>
      </c>
      <c r="G106" s="74" t="n">
        <v>33</v>
      </c>
      <c r="H106" s="74" t="n">
        <v>55</v>
      </c>
      <c r="I106" s="74" t="n">
        <v>40</v>
      </c>
      <c r="J106" s="74" t="n">
        <v>17</v>
      </c>
      <c r="K106" s="51" t="n">
        <v>30</v>
      </c>
    </row>
    <row r="107" s="61" customFormat="true" ht="12.75" hidden="false" customHeight="false" outlineLevel="0" collapsed="false">
      <c r="A107" s="164"/>
      <c r="B107" s="140" t="s">
        <v>154</v>
      </c>
      <c r="C107" s="73" t="n">
        <v>3.90683229813665</v>
      </c>
      <c r="D107" s="74" t="n">
        <v>19</v>
      </c>
      <c r="E107" s="74" t="n">
        <v>17</v>
      </c>
      <c r="F107" s="74" t="n">
        <v>31</v>
      </c>
      <c r="G107" s="74" t="n">
        <v>28</v>
      </c>
      <c r="H107" s="74" t="n">
        <v>35</v>
      </c>
      <c r="I107" s="74" t="n">
        <v>21</v>
      </c>
      <c r="J107" s="74" t="n">
        <v>10</v>
      </c>
      <c r="K107" s="51" t="n">
        <v>43</v>
      </c>
    </row>
    <row r="108" s="61" customFormat="true" ht="12.75" hidden="false" customHeight="false" outlineLevel="0" collapsed="false">
      <c r="A108" s="164"/>
      <c r="B108" s="140" t="s">
        <v>155</v>
      </c>
      <c r="C108" s="73" t="n">
        <v>4.91891891891892</v>
      </c>
      <c r="D108" s="74" t="n">
        <v>2</v>
      </c>
      <c r="E108" s="74" t="n">
        <v>5</v>
      </c>
      <c r="F108" s="74" t="n">
        <v>21</v>
      </c>
      <c r="G108" s="74" t="n">
        <v>35</v>
      </c>
      <c r="H108" s="74" t="n">
        <v>59</v>
      </c>
      <c r="I108" s="74" t="n">
        <v>41</v>
      </c>
      <c r="J108" s="74" t="n">
        <v>22</v>
      </c>
      <c r="K108" s="51" t="n">
        <v>19</v>
      </c>
    </row>
    <row r="109" customFormat="false" ht="12.75" hidden="false" customHeight="false" outlineLevel="0" collapsed="false">
      <c r="A109" s="136"/>
      <c r="B109" s="84"/>
      <c r="C109" s="161"/>
      <c r="D109" s="110"/>
    </row>
    <row r="110" customFormat="false" ht="12.75" hidden="false" customHeight="false" outlineLevel="0" collapsed="false">
      <c r="A110" s="136"/>
      <c r="B110" s="62" t="s">
        <v>158</v>
      </c>
      <c r="D110" s="110"/>
    </row>
    <row r="111" customFormat="false" ht="12.75" hidden="false" customHeight="false" outlineLevel="0" collapsed="false">
      <c r="B111" s="62"/>
      <c r="D111" s="110"/>
    </row>
    <row r="112" customFormat="false" ht="12.75" hidden="false" customHeight="false" outlineLevel="0" collapsed="false">
      <c r="B112" s="62"/>
      <c r="C112" s="65" t="s">
        <v>174</v>
      </c>
      <c r="D112" s="113" t="s">
        <v>175</v>
      </c>
    </row>
    <row r="113" customFormat="false" ht="12.75" hidden="false" customHeight="false" outlineLevel="0" collapsed="false">
      <c r="B113" s="66" t="s">
        <v>159</v>
      </c>
      <c r="C113" s="74" t="n">
        <v>106</v>
      </c>
      <c r="D113" s="165" t="n">
        <f aca="false">C113/$C$116</f>
        <v>0.519607843137255</v>
      </c>
    </row>
    <row r="114" customFormat="false" ht="12.75" hidden="false" customHeight="false" outlineLevel="0" collapsed="false">
      <c r="B114" s="66" t="s">
        <v>160</v>
      </c>
      <c r="C114" s="74" t="n">
        <v>92</v>
      </c>
      <c r="D114" s="165" t="n">
        <f aca="false">C114/$C$116</f>
        <v>0.450980392156863</v>
      </c>
    </row>
    <row r="115" customFormat="false" ht="12.75" hidden="false" customHeight="false" outlineLevel="0" collapsed="false">
      <c r="B115" s="66" t="s">
        <v>7</v>
      </c>
      <c r="C115" s="74" t="n">
        <v>6</v>
      </c>
      <c r="D115" s="165" t="n">
        <f aca="false">C115/$C$116</f>
        <v>0.0294117647058824</v>
      </c>
    </row>
    <row r="116" customFormat="false" ht="12.75" hidden="false" customHeight="false" outlineLevel="0" collapsed="false">
      <c r="B116" s="64" t="s">
        <v>177</v>
      </c>
      <c r="C116" s="118" t="n">
        <f aca="false">SUM(C113:C115)</f>
        <v>204</v>
      </c>
      <c r="D116" s="171" t="n">
        <f aca="false">SUM(D113:D115)</f>
        <v>1</v>
      </c>
    </row>
    <row r="117" customFormat="false" ht="12.75" hidden="false" customHeight="false" outlineLevel="0" collapsed="false">
      <c r="B117" s="62"/>
      <c r="C117" s="161"/>
      <c r="D117" s="110"/>
    </row>
    <row r="118" customFormat="false" ht="12.75" hidden="false" customHeight="false" outlineLevel="0" collapsed="false">
      <c r="B118" s="62" t="s">
        <v>161</v>
      </c>
      <c r="D118" s="110"/>
    </row>
    <row r="119" customFormat="false" ht="12.75" hidden="false" customHeight="false" outlineLevel="0" collapsed="false">
      <c r="B119" s="62"/>
      <c r="D119" s="110"/>
    </row>
    <row r="120" customFormat="false" ht="12.75" hidden="false" customHeight="false" outlineLevel="0" collapsed="false">
      <c r="B120" s="62"/>
      <c r="C120" s="65" t="s">
        <v>174</v>
      </c>
      <c r="D120" s="113" t="s">
        <v>175</v>
      </c>
    </row>
    <row r="121" customFormat="false" ht="12.75" hidden="false" customHeight="false" outlineLevel="0" collapsed="false">
      <c r="B121" s="66" t="s">
        <v>162</v>
      </c>
      <c r="C121" s="74" t="n">
        <v>42</v>
      </c>
      <c r="D121" s="57" t="n">
        <f aca="false">C121/$C$125</f>
        <v>0.182608695652174</v>
      </c>
    </row>
    <row r="122" customFormat="false" ht="12.75" hidden="false" customHeight="false" outlineLevel="0" collapsed="false">
      <c r="B122" s="66" t="s">
        <v>163</v>
      </c>
      <c r="C122" s="74" t="n">
        <v>138</v>
      </c>
      <c r="D122" s="57" t="n">
        <f aca="false">C122/$C$125</f>
        <v>0.6</v>
      </c>
    </row>
    <row r="123" customFormat="false" ht="12.75" hidden="false" customHeight="false" outlineLevel="0" collapsed="false">
      <c r="B123" s="66" t="s">
        <v>164</v>
      </c>
      <c r="C123" s="74" t="n">
        <v>12</v>
      </c>
      <c r="D123" s="57" t="n">
        <f aca="false">C123/$C$125</f>
        <v>0.0521739130434783</v>
      </c>
    </row>
    <row r="124" customFormat="false" ht="12.75" hidden="false" customHeight="false" outlineLevel="0" collapsed="false">
      <c r="B124" s="66" t="s">
        <v>7</v>
      </c>
      <c r="C124" s="74" t="n">
        <v>38</v>
      </c>
      <c r="D124" s="57" t="n">
        <f aca="false">C124/$C$125</f>
        <v>0.165217391304348</v>
      </c>
    </row>
    <row r="125" customFormat="false" ht="12.75" hidden="false" customHeight="false" outlineLevel="0" collapsed="false">
      <c r="B125" s="64" t="s">
        <v>177</v>
      </c>
      <c r="C125" s="51" t="n">
        <f aca="false">SUM(C121:C124)</f>
        <v>230</v>
      </c>
      <c r="D125" s="57" t="n">
        <f aca="false">C125/$C$125</f>
        <v>1</v>
      </c>
    </row>
    <row r="126" customFormat="false" ht="12.75" hidden="false" customHeight="false" outlineLevel="0" collapsed="false">
      <c r="B126" s="62"/>
      <c r="C126" s="61"/>
      <c r="D126" s="110"/>
    </row>
    <row r="127" customFormat="false" ht="12.75" hidden="false" customHeight="false" outlineLevel="0" collapsed="false">
      <c r="B127" s="62" t="s">
        <v>165</v>
      </c>
      <c r="D127" s="110"/>
    </row>
    <row r="128" customFormat="false" ht="12.75" hidden="false" customHeight="false" outlineLevel="0" collapsed="false">
      <c r="B128" s="62"/>
      <c r="D128" s="110"/>
    </row>
    <row r="129" customFormat="false" ht="12.75" hidden="false" customHeight="false" outlineLevel="0" collapsed="false">
      <c r="B129" s="62"/>
      <c r="C129" s="65" t="s">
        <v>174</v>
      </c>
      <c r="D129" s="113" t="s">
        <v>175</v>
      </c>
    </row>
    <row r="130" customFormat="false" ht="12.75" hidden="false" customHeight="false" outlineLevel="0" collapsed="false">
      <c r="B130" s="66" t="s">
        <v>166</v>
      </c>
      <c r="C130" s="74" t="n">
        <v>134</v>
      </c>
      <c r="D130" s="123" t="n">
        <f aca="false">C130/$C$134</f>
        <v>0.614678899082569</v>
      </c>
    </row>
    <row r="131" customFormat="false" ht="12.75" hidden="false" customHeight="false" outlineLevel="0" collapsed="false">
      <c r="B131" s="66" t="s">
        <v>167</v>
      </c>
      <c r="C131" s="74" t="n">
        <v>41</v>
      </c>
      <c r="D131" s="123" t="n">
        <f aca="false">C131/$C$134</f>
        <v>0.188073394495413</v>
      </c>
    </row>
    <row r="132" customFormat="false" ht="12.75" hidden="false" customHeight="false" outlineLevel="0" collapsed="false">
      <c r="B132" s="66" t="s">
        <v>168</v>
      </c>
      <c r="C132" s="74" t="n">
        <v>43</v>
      </c>
      <c r="D132" s="123" t="n">
        <f aca="false">C132/$C$134</f>
        <v>0.197247706422018</v>
      </c>
    </row>
    <row r="133" customFormat="false" ht="12.75" hidden="false" customHeight="false" outlineLevel="0" collapsed="false">
      <c r="B133" s="66" t="s">
        <v>160</v>
      </c>
      <c r="C133" s="51"/>
      <c r="D133" s="123" t="n">
        <f aca="false">C133/$C$134</f>
        <v>0</v>
      </c>
    </row>
    <row r="134" customFormat="false" ht="12.75" hidden="false" customHeight="false" outlineLevel="0" collapsed="false">
      <c r="B134" s="64" t="s">
        <v>177</v>
      </c>
      <c r="C134" s="51" t="n">
        <f aca="false">SUM(C130:C133)</f>
        <v>218</v>
      </c>
      <c r="D134" s="123" t="n">
        <f aca="false">C134/$C$134</f>
        <v>1</v>
      </c>
    </row>
    <row r="135" customFormat="false" ht="12.75" hidden="false" customHeight="false" outlineLevel="0" collapsed="false">
      <c r="B135" s="62"/>
      <c r="C135" s="161"/>
      <c r="D135" s="110"/>
    </row>
    <row r="136" customFormat="false" ht="12.75" hidden="false" customHeight="false" outlineLevel="0" collapsed="false">
      <c r="B136" s="62" t="s">
        <v>169</v>
      </c>
      <c r="D136" s="110"/>
    </row>
    <row r="137" customFormat="false" ht="12.75" hidden="false" customHeight="false" outlineLevel="0" collapsed="false">
      <c r="B137" s="62"/>
      <c r="D137" s="110"/>
    </row>
    <row r="138" customFormat="false" ht="12.75" hidden="false" customHeight="false" outlineLevel="0" collapsed="false">
      <c r="B138" s="62"/>
      <c r="C138" s="65" t="s">
        <v>174</v>
      </c>
      <c r="D138" s="113" t="s">
        <v>175</v>
      </c>
    </row>
    <row r="139" customFormat="false" ht="12.75" hidden="false" customHeight="false" outlineLevel="0" collapsed="false">
      <c r="B139" s="66" t="s">
        <v>170</v>
      </c>
      <c r="C139" s="74" t="n">
        <v>29</v>
      </c>
      <c r="D139" s="123" t="n">
        <f aca="false">C139/$C$143</f>
        <v>0.146464646464646</v>
      </c>
    </row>
    <row r="140" customFormat="false" ht="12.75" hidden="false" customHeight="false" outlineLevel="0" collapsed="false">
      <c r="B140" s="66" t="s">
        <v>171</v>
      </c>
      <c r="C140" s="74" t="n">
        <v>152</v>
      </c>
      <c r="D140" s="123" t="n">
        <f aca="false">C140/$C$143</f>
        <v>0.767676767676768</v>
      </c>
    </row>
    <row r="141" customFormat="false" ht="12.75" hidden="false" customHeight="false" outlineLevel="0" collapsed="false">
      <c r="B141" s="66" t="s">
        <v>172</v>
      </c>
      <c r="C141" s="74" t="n">
        <v>7</v>
      </c>
      <c r="D141" s="123" t="n">
        <f aca="false">C141/$C$143</f>
        <v>0.0353535353535354</v>
      </c>
    </row>
    <row r="142" customFormat="false" ht="12.75" hidden="false" customHeight="false" outlineLevel="0" collapsed="false">
      <c r="B142" s="66" t="s">
        <v>160</v>
      </c>
      <c r="C142" s="74" t="n">
        <v>10</v>
      </c>
      <c r="D142" s="123" t="n">
        <f aca="false">C142/$C$143</f>
        <v>0.0505050505050505</v>
      </c>
    </row>
    <row r="143" customFormat="false" ht="12.75" hidden="false" customHeight="false" outlineLevel="0" collapsed="false">
      <c r="B143" s="64" t="s">
        <v>177</v>
      </c>
      <c r="C143" s="74" t="n">
        <f aca="false">SUM(C139:C142)</f>
        <v>198</v>
      </c>
      <c r="D143" s="123" t="n">
        <f aca="false">C143/$C$143</f>
        <v>1</v>
      </c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</sheetData>
  <mergeCells count="5">
    <mergeCell ref="B4:B5"/>
    <mergeCell ref="C4:E4"/>
    <mergeCell ref="H4:K4"/>
    <mergeCell ref="F6:F10"/>
    <mergeCell ref="A104:A108"/>
  </mergeCells>
  <printOptions headings="false" gridLines="false" gridLinesSet="true" horizontalCentered="false" verticalCentered="false"/>
  <pageMargins left="0.420138888888889" right="0.340277777777778" top="0.479861111111111" bottom="0.47986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1" manualBreakCount="1"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71.14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34" min="12" style="67" width="11.42"/>
    <col collapsed="false" customWidth="false" hidden="false" outlineLevel="0" max="257" min="35" style="52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5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5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82"/>
      <c r="B6" s="16" t="s">
        <v>55</v>
      </c>
      <c r="C6" s="17" t="n">
        <v>126</v>
      </c>
      <c r="D6" s="17" t="n">
        <v>87</v>
      </c>
      <c r="E6" s="18"/>
      <c r="F6" s="183" t="n">
        <f aca="false">SUM(C8:E8)</f>
        <v>222</v>
      </c>
      <c r="G6" s="20"/>
      <c r="H6" s="21" t="n">
        <v>183</v>
      </c>
      <c r="I6" s="22" t="n">
        <v>13</v>
      </c>
      <c r="J6" s="22" t="n">
        <v>19</v>
      </c>
      <c r="K6" s="22" t="n">
        <v>1</v>
      </c>
      <c r="L6" s="2"/>
      <c r="M6" s="2"/>
      <c r="N6" s="2"/>
      <c r="O6" s="2"/>
      <c r="P6" s="2"/>
      <c r="Q6" s="2"/>
      <c r="R6" s="97"/>
      <c r="S6" s="97"/>
    </row>
    <row r="7" customFormat="false" ht="12.75" hidden="false" customHeight="false" outlineLevel="0" collapsed="false">
      <c r="A7" s="182"/>
      <c r="B7" s="23" t="s">
        <v>18</v>
      </c>
      <c r="C7" s="21" t="n">
        <v>6</v>
      </c>
      <c r="D7" s="21" t="n">
        <v>3</v>
      </c>
      <c r="E7" s="24"/>
      <c r="F7" s="183"/>
      <c r="G7" s="20"/>
      <c r="H7" s="21" t="n">
        <v>7</v>
      </c>
      <c r="I7" s="22"/>
      <c r="J7" s="22" t="n">
        <v>2</v>
      </c>
      <c r="K7" s="22"/>
      <c r="L7" s="2"/>
      <c r="M7" s="2"/>
      <c r="N7" s="2"/>
      <c r="O7" s="2"/>
      <c r="P7" s="2"/>
      <c r="Q7" s="2"/>
      <c r="R7" s="97"/>
      <c r="S7" s="97"/>
    </row>
    <row r="8" customFormat="false" ht="13.5" hidden="false" customHeight="false" outlineLevel="0" collapsed="false">
      <c r="A8" s="182"/>
      <c r="B8" s="25" t="s">
        <v>19</v>
      </c>
      <c r="C8" s="26" t="n">
        <f aca="false">SUM(C6:C7)</f>
        <v>132</v>
      </c>
      <c r="D8" s="26" t="n">
        <f aca="false">SUM(D6:D7)</f>
        <v>90</v>
      </c>
      <c r="E8" s="27" t="n">
        <f aca="false">SUM(E6:E7)</f>
        <v>0</v>
      </c>
      <c r="F8" s="183"/>
      <c r="G8" s="28"/>
      <c r="H8" s="29" t="n">
        <f aca="false">SUM(H6:H7)</f>
        <v>190</v>
      </c>
      <c r="I8" s="29" t="n">
        <f aca="false">SUM(I6:I7)</f>
        <v>13</v>
      </c>
      <c r="J8" s="29" t="n">
        <f aca="false">SUM(J6:J7)</f>
        <v>21</v>
      </c>
      <c r="K8" s="29" t="n">
        <f aca="false">SUM(K6:K7)</f>
        <v>1</v>
      </c>
      <c r="L8" s="11"/>
      <c r="M8" s="11"/>
      <c r="N8" s="11"/>
      <c r="O8" s="11"/>
      <c r="P8" s="11"/>
      <c r="Q8" s="11"/>
      <c r="R8" s="97"/>
      <c r="S8" s="97"/>
    </row>
    <row r="9" customFormat="false" ht="12.75" hidden="false" customHeight="false" outlineLevel="0" collapsed="false">
      <c r="H9" s="44" t="s">
        <v>76</v>
      </c>
    </row>
    <row r="11" customFormat="false" ht="12.75" hidden="false" customHeight="false" outlineLevel="0" collapsed="false">
      <c r="B11" s="1"/>
      <c r="C11" s="68"/>
      <c r="D11" s="110"/>
    </row>
    <row r="12" customFormat="false" ht="12.75" hidden="false" customHeight="false" outlineLevel="0" collapsed="false">
      <c r="B12" s="3" t="s">
        <v>77</v>
      </c>
      <c r="C12" s="68"/>
      <c r="D12" s="110"/>
    </row>
    <row r="13" customFormat="false" ht="12.75" hidden="false" customHeight="false" outlineLevel="0" collapsed="false">
      <c r="B13" s="3"/>
      <c r="C13" s="68"/>
      <c r="D13" s="110"/>
    </row>
    <row r="14" customFormat="false" ht="12.75" hidden="false" customHeight="false" outlineLevel="0" collapsed="false">
      <c r="B14" s="45"/>
      <c r="C14" s="154" t="s">
        <v>174</v>
      </c>
      <c r="D14" s="113" t="s">
        <v>175</v>
      </c>
    </row>
    <row r="15" customFormat="false" ht="12.75" hidden="false" customHeight="false" outlineLevel="0" collapsed="false">
      <c r="B15" s="184" t="s">
        <v>96</v>
      </c>
      <c r="C15" s="74" t="n">
        <v>159</v>
      </c>
      <c r="D15" s="50" t="n">
        <f aca="false">C15/$C$23</f>
        <v>0.716216216216216</v>
      </c>
    </row>
    <row r="16" customFormat="false" ht="12.75" hidden="false" customHeight="false" outlineLevel="0" collapsed="false">
      <c r="B16" s="184" t="s">
        <v>97</v>
      </c>
      <c r="C16" s="74" t="n">
        <v>7</v>
      </c>
      <c r="D16" s="50" t="n">
        <f aca="false">C16/$C$23</f>
        <v>0.0315315315315315</v>
      </c>
    </row>
    <row r="17" customFormat="false" ht="12.75" hidden="false" customHeight="false" outlineLevel="0" collapsed="false">
      <c r="B17" s="184" t="s">
        <v>98</v>
      </c>
      <c r="C17" s="74" t="n">
        <v>6</v>
      </c>
      <c r="D17" s="50" t="n">
        <f aca="false">C17/$C$23</f>
        <v>0.027027027027027</v>
      </c>
    </row>
    <row r="18" customFormat="false" ht="12.75" hidden="false" customHeight="false" outlineLevel="0" collapsed="false">
      <c r="B18" s="184" t="s">
        <v>99</v>
      </c>
      <c r="C18" s="74" t="n">
        <v>6</v>
      </c>
      <c r="D18" s="50" t="n">
        <f aca="false">C18/$C$23</f>
        <v>0.027027027027027</v>
      </c>
    </row>
    <row r="19" customFormat="false" ht="12.75" hidden="false" customHeight="false" outlineLevel="0" collapsed="false">
      <c r="B19" s="114" t="s">
        <v>100</v>
      </c>
      <c r="C19" s="74" t="n">
        <v>11</v>
      </c>
      <c r="D19" s="50" t="n">
        <f aca="false">C19/$C$23</f>
        <v>0.0495495495495496</v>
      </c>
    </row>
    <row r="20" customFormat="false" ht="12.75" hidden="false" customHeight="false" outlineLevel="0" collapsed="false">
      <c r="B20" s="114" t="s">
        <v>101</v>
      </c>
      <c r="C20" s="48"/>
      <c r="D20" s="50" t="n">
        <f aca="false">C20/$C$23</f>
        <v>0</v>
      </c>
    </row>
    <row r="21" customFormat="false" ht="12.75" hidden="false" customHeight="false" outlineLevel="0" collapsed="false">
      <c r="B21" s="114" t="s">
        <v>102</v>
      </c>
      <c r="C21" s="74" t="n">
        <v>3</v>
      </c>
      <c r="D21" s="50" t="n">
        <f aca="false">C21/$C$23</f>
        <v>0.0135135135135135</v>
      </c>
    </row>
    <row r="22" customFormat="false" ht="12.75" hidden="false" customHeight="false" outlineLevel="0" collapsed="false">
      <c r="B22" s="114" t="s">
        <v>103</v>
      </c>
      <c r="C22" s="74" t="n">
        <v>30</v>
      </c>
      <c r="D22" s="50" t="n">
        <f aca="false">C22/$C$23</f>
        <v>0.135135135135135</v>
      </c>
    </row>
    <row r="23" customFormat="false" ht="12.75" hidden="false" customHeight="false" outlineLevel="0" collapsed="false">
      <c r="B23" s="185" t="s">
        <v>176</v>
      </c>
      <c r="C23" s="116" t="n">
        <v>222</v>
      </c>
      <c r="D23" s="50" t="n">
        <f aca="false">C23/$C$23</f>
        <v>1</v>
      </c>
    </row>
    <row r="26" customFormat="false" ht="12.75" hidden="false" customHeight="false" outlineLevel="0" collapsed="false">
      <c r="B26" s="3" t="s">
        <v>104</v>
      </c>
      <c r="D26" s="110"/>
    </row>
    <row r="27" customFormat="false" ht="12.75" hidden="false" customHeight="false" outlineLevel="0" collapsed="false">
      <c r="B27" s="3"/>
      <c r="D27" s="110"/>
    </row>
    <row r="28" customFormat="false" ht="12.75" hidden="false" customHeight="false" outlineLevel="0" collapsed="false">
      <c r="B28" s="3"/>
      <c r="C28" s="154" t="s">
        <v>174</v>
      </c>
      <c r="D28" s="113" t="s">
        <v>175</v>
      </c>
    </row>
    <row r="29" customFormat="false" ht="12.75" hidden="false" customHeight="false" outlineLevel="0" collapsed="false">
      <c r="B29" s="53" t="s">
        <v>105</v>
      </c>
      <c r="C29" s="74" t="n">
        <v>159</v>
      </c>
      <c r="D29" s="123" t="n">
        <f aca="false">C29/$C$36</f>
        <v>0.383132530120482</v>
      </c>
    </row>
    <row r="30" customFormat="false" ht="12.75" hidden="false" customHeight="false" outlineLevel="0" collapsed="false">
      <c r="B30" s="53" t="s">
        <v>106</v>
      </c>
      <c r="C30" s="74" t="n">
        <v>77</v>
      </c>
      <c r="D30" s="123" t="n">
        <f aca="false">C30/$C$36</f>
        <v>0.185542168674699</v>
      </c>
    </row>
    <row r="31" customFormat="false" ht="12.75" hidden="false" customHeight="false" outlineLevel="0" collapsed="false">
      <c r="B31" s="53" t="s">
        <v>107</v>
      </c>
      <c r="C31" s="74" t="n">
        <v>118</v>
      </c>
      <c r="D31" s="123" t="n">
        <f aca="false">C31/$C$36</f>
        <v>0.28433734939759</v>
      </c>
    </row>
    <row r="32" customFormat="false" ht="12.75" hidden="false" customHeight="false" outlineLevel="0" collapsed="false">
      <c r="B32" s="53" t="s">
        <v>108</v>
      </c>
      <c r="C32" s="74" t="n">
        <v>22</v>
      </c>
      <c r="D32" s="123" t="n">
        <f aca="false">C32/$C$36</f>
        <v>0.0530120481927711</v>
      </c>
    </row>
    <row r="33" customFormat="false" ht="12.75" hidden="false" customHeight="false" outlineLevel="0" collapsed="false">
      <c r="B33" s="53" t="s">
        <v>109</v>
      </c>
      <c r="C33" s="74" t="n">
        <v>6</v>
      </c>
      <c r="D33" s="123" t="n">
        <f aca="false">C33/$C$36</f>
        <v>0.0144578313253012</v>
      </c>
    </row>
    <row r="34" customFormat="false" ht="12.75" hidden="false" customHeight="false" outlineLevel="0" collapsed="false">
      <c r="B34" s="53" t="s">
        <v>110</v>
      </c>
      <c r="C34" s="74" t="n">
        <v>22</v>
      </c>
      <c r="D34" s="123" t="n">
        <f aca="false">C34/$C$36</f>
        <v>0.0530120481927711</v>
      </c>
    </row>
    <row r="35" customFormat="false" ht="12.75" hidden="false" customHeight="false" outlineLevel="0" collapsed="false">
      <c r="B35" s="186" t="s">
        <v>10</v>
      </c>
      <c r="C35" s="74" t="n">
        <v>11</v>
      </c>
      <c r="D35" s="123" t="n">
        <f aca="false">C35/$C$36</f>
        <v>0.0265060240963855</v>
      </c>
    </row>
    <row r="36" customFormat="false" ht="12.75" hidden="false" customHeight="false" outlineLevel="0" collapsed="false">
      <c r="B36" s="187" t="s">
        <v>177</v>
      </c>
      <c r="C36" s="48" t="n">
        <f aca="false">SUM(C29:C35)</f>
        <v>415</v>
      </c>
      <c r="D36" s="123" t="n">
        <f aca="false">C36/$C$36</f>
        <v>1</v>
      </c>
    </row>
    <row r="37" customFormat="false" ht="12.75" hidden="false" customHeight="false" outlineLevel="0" collapsed="false">
      <c r="B37" s="3"/>
      <c r="D37" s="110"/>
    </row>
    <row r="38" customFormat="false" ht="12.75" hidden="false" customHeight="false" outlineLevel="0" collapsed="false">
      <c r="B38" s="3"/>
      <c r="D38" s="110"/>
    </row>
    <row r="39" customFormat="false" ht="12.75" hidden="false" customHeight="false" outlineLevel="0" collapsed="false">
      <c r="B39" s="3" t="s">
        <v>111</v>
      </c>
      <c r="D39" s="110"/>
    </row>
    <row r="40" customFormat="false" ht="12.75" hidden="false" customHeight="false" outlineLevel="0" collapsed="false">
      <c r="B40" s="3"/>
      <c r="D40" s="110"/>
    </row>
    <row r="41" customFormat="false" ht="12.75" hidden="false" customHeight="false" outlineLevel="0" collapsed="false">
      <c r="B41" s="3"/>
      <c r="C41" s="65" t="s">
        <v>174</v>
      </c>
      <c r="D41" s="113" t="s">
        <v>175</v>
      </c>
    </row>
    <row r="42" customFormat="false" ht="12.75" hidden="false" customHeight="false" outlineLevel="0" collapsed="false">
      <c r="B42" s="56" t="s">
        <v>112</v>
      </c>
      <c r="C42" s="74" t="n">
        <v>52</v>
      </c>
      <c r="D42" s="123" t="n">
        <f aca="false">C42/$C$47</f>
        <v>0.22707423580786</v>
      </c>
    </row>
    <row r="43" customFormat="false" ht="12.75" hidden="false" customHeight="false" outlineLevel="0" collapsed="false">
      <c r="B43" s="56" t="s">
        <v>113</v>
      </c>
      <c r="C43" s="74" t="n">
        <v>79</v>
      </c>
      <c r="D43" s="123" t="n">
        <v>0.195652173913044</v>
      </c>
    </row>
    <row r="44" customFormat="false" ht="12.75" hidden="false" customHeight="false" outlineLevel="0" collapsed="false">
      <c r="B44" s="56" t="s">
        <v>114</v>
      </c>
      <c r="C44" s="74" t="n">
        <v>69</v>
      </c>
      <c r="D44" s="123" t="n">
        <v>0.41304347826087</v>
      </c>
    </row>
    <row r="45" customFormat="false" ht="12.75" hidden="false" customHeight="false" outlineLevel="0" collapsed="false">
      <c r="B45" s="56" t="s">
        <v>115</v>
      </c>
      <c r="C45" s="74" t="n">
        <v>8</v>
      </c>
      <c r="D45" s="123" t="n">
        <v>0.0869565217391304</v>
      </c>
    </row>
    <row r="46" customFormat="false" ht="12.75" hidden="false" customHeight="false" outlineLevel="0" collapsed="false">
      <c r="B46" s="189" t="s">
        <v>10</v>
      </c>
      <c r="C46" s="74" t="n">
        <v>21</v>
      </c>
      <c r="D46" s="123" t="n">
        <v>0.173913043478261</v>
      </c>
    </row>
    <row r="47" customFormat="false" ht="12.75" hidden="false" customHeight="false" outlineLevel="0" collapsed="false">
      <c r="B47" s="190" t="s">
        <v>177</v>
      </c>
      <c r="C47" s="188" t="n">
        <f aca="false">SUM(C42:C46)</f>
        <v>229</v>
      </c>
      <c r="D47" s="119" t="n">
        <f aca="false">SUM(D42:D46)</f>
        <v>1.09663945319916</v>
      </c>
    </row>
    <row r="48" customFormat="false" ht="12.75" hidden="false" customHeight="false" outlineLevel="0" collapsed="false">
      <c r="B48" s="191"/>
      <c r="C48" s="160"/>
      <c r="D48" s="129"/>
    </row>
    <row r="49" customFormat="false" ht="12.75" hidden="false" customHeight="false" outlineLevel="0" collapsed="false">
      <c r="B49" s="3"/>
      <c r="D49" s="110"/>
    </row>
    <row r="50" customFormat="false" ht="12.75" hidden="false" customHeight="false" outlineLevel="0" collapsed="false">
      <c r="B50" s="3" t="s">
        <v>116</v>
      </c>
      <c r="D50" s="110"/>
    </row>
    <row r="51" customFormat="false" ht="12.75" hidden="false" customHeight="false" outlineLevel="0" collapsed="false">
      <c r="B51" s="3"/>
      <c r="D51" s="110"/>
    </row>
    <row r="52" customFormat="false" ht="12.75" hidden="false" customHeight="false" outlineLevel="0" collapsed="false">
      <c r="B52" s="3"/>
      <c r="C52" s="65" t="s">
        <v>174</v>
      </c>
      <c r="D52" s="113" t="s">
        <v>175</v>
      </c>
    </row>
    <row r="53" customFormat="false" ht="12.75" hidden="false" customHeight="false" outlineLevel="0" collapsed="false">
      <c r="B53" s="56" t="s">
        <v>117</v>
      </c>
      <c r="C53" s="74" t="n">
        <v>61</v>
      </c>
      <c r="D53" s="123" t="n">
        <f aca="false">C53/$C$62</f>
        <v>0.172316384180791</v>
      </c>
    </row>
    <row r="54" customFormat="false" ht="12.75" hidden="false" customHeight="false" outlineLevel="0" collapsed="false">
      <c r="B54" s="56" t="s">
        <v>118</v>
      </c>
      <c r="C54" s="74" t="n">
        <v>96</v>
      </c>
      <c r="D54" s="123" t="n">
        <f aca="false">C54/$C$62</f>
        <v>0.271186440677966</v>
      </c>
    </row>
    <row r="55" customFormat="false" ht="12.75" hidden="false" customHeight="false" outlineLevel="0" collapsed="false">
      <c r="B55" s="56" t="s">
        <v>119</v>
      </c>
      <c r="C55" s="74" t="n">
        <v>81</v>
      </c>
      <c r="D55" s="123" t="n">
        <f aca="false">C55/$C$62</f>
        <v>0.228813559322034</v>
      </c>
    </row>
    <row r="56" customFormat="false" ht="12.75" hidden="false" customHeight="false" outlineLevel="0" collapsed="false">
      <c r="B56" s="56" t="s">
        <v>120</v>
      </c>
      <c r="C56" s="74" t="n">
        <v>17</v>
      </c>
      <c r="D56" s="123" t="n">
        <f aca="false">C56/$C$62</f>
        <v>0.0480225988700565</v>
      </c>
    </row>
    <row r="57" customFormat="false" ht="12.75" hidden="false" customHeight="false" outlineLevel="0" collapsed="false">
      <c r="B57" s="56" t="s">
        <v>121</v>
      </c>
      <c r="C57" s="74" t="n">
        <v>42</v>
      </c>
      <c r="D57" s="123" t="n">
        <f aca="false">C57/$C$62</f>
        <v>0.11864406779661</v>
      </c>
    </row>
    <row r="58" customFormat="false" ht="12.75" hidden="false" customHeight="false" outlineLevel="0" collapsed="false">
      <c r="B58" s="56" t="s">
        <v>122</v>
      </c>
      <c r="C58" s="74" t="n">
        <v>9</v>
      </c>
      <c r="D58" s="123" t="n">
        <f aca="false">C58/$C$62</f>
        <v>0.0254237288135593</v>
      </c>
    </row>
    <row r="59" customFormat="false" ht="12.75" hidden="false" customHeight="false" outlineLevel="0" collapsed="false">
      <c r="B59" s="56" t="s">
        <v>123</v>
      </c>
      <c r="C59" s="74" t="n">
        <v>8</v>
      </c>
      <c r="D59" s="123" t="n">
        <f aca="false">C59/$C$62</f>
        <v>0.0225988700564972</v>
      </c>
    </row>
    <row r="60" customFormat="false" ht="12.75" hidden="false" customHeight="false" outlineLevel="0" collapsed="false">
      <c r="B60" s="56" t="s">
        <v>124</v>
      </c>
      <c r="C60" s="74" t="n">
        <v>28</v>
      </c>
      <c r="D60" s="123" t="n">
        <f aca="false">C60/$C$62</f>
        <v>0.0790960451977401</v>
      </c>
    </row>
    <row r="61" customFormat="false" ht="12.75" hidden="false" customHeight="false" outlineLevel="0" collapsed="false">
      <c r="B61" s="56" t="s">
        <v>10</v>
      </c>
      <c r="C61" s="74" t="n">
        <v>12</v>
      </c>
      <c r="D61" s="123" t="n">
        <f aca="false">C61/$C$62</f>
        <v>0.0338983050847458</v>
      </c>
    </row>
    <row r="62" customFormat="false" ht="12.75" hidden="false" customHeight="false" outlineLevel="0" collapsed="false">
      <c r="B62" s="190" t="s">
        <v>177</v>
      </c>
      <c r="C62" s="48" t="n">
        <f aca="false">SUM(C53:C61)</f>
        <v>354</v>
      </c>
      <c r="D62" s="130" t="n">
        <f aca="false">SUM(D53:D61)</f>
        <v>1</v>
      </c>
    </row>
    <row r="63" customFormat="false" ht="12.75" hidden="false" customHeight="false" outlineLevel="0" collapsed="false">
      <c r="B63" s="3"/>
      <c r="D63" s="110"/>
    </row>
    <row r="64" customFormat="false" ht="12.75" hidden="false" customHeight="false" outlineLevel="0" collapsed="false">
      <c r="B64" s="3" t="s">
        <v>125</v>
      </c>
      <c r="D64" s="110"/>
    </row>
    <row r="65" customFormat="false" ht="12.75" hidden="false" customHeight="false" outlineLevel="0" collapsed="false">
      <c r="B65" s="3"/>
      <c r="D65" s="110"/>
    </row>
    <row r="66" customFormat="false" ht="12.75" hidden="false" customHeight="false" outlineLevel="0" collapsed="false">
      <c r="B66" s="3"/>
      <c r="C66" s="65" t="s">
        <v>174</v>
      </c>
      <c r="D66" s="113" t="s">
        <v>175</v>
      </c>
    </row>
    <row r="67" customFormat="false" ht="12.75" hidden="false" customHeight="false" outlineLevel="0" collapsed="false">
      <c r="B67" s="56" t="s">
        <v>126</v>
      </c>
      <c r="C67" s="74" t="n">
        <v>17</v>
      </c>
      <c r="D67" s="123" t="n">
        <f aca="false">C67/$C$79</f>
        <v>0.0320754716981132</v>
      </c>
    </row>
    <row r="68" customFormat="false" ht="12.75" hidden="false" customHeight="false" outlineLevel="0" collapsed="false">
      <c r="B68" s="56" t="s">
        <v>127</v>
      </c>
      <c r="C68" s="74" t="n">
        <v>37</v>
      </c>
      <c r="D68" s="123" t="n">
        <f aca="false">C68/$C$79</f>
        <v>0.069811320754717</v>
      </c>
    </row>
    <row r="69" customFormat="false" ht="12.75" hidden="false" customHeight="false" outlineLevel="0" collapsed="false">
      <c r="B69" s="56" t="s">
        <v>128</v>
      </c>
      <c r="C69" s="74" t="n">
        <v>114</v>
      </c>
      <c r="D69" s="123" t="n">
        <f aca="false">C69/$C$79</f>
        <v>0.215094339622642</v>
      </c>
    </row>
    <row r="70" customFormat="false" ht="12.75" hidden="false" customHeight="false" outlineLevel="0" collapsed="false">
      <c r="B70" s="56" t="s">
        <v>129</v>
      </c>
      <c r="C70" s="74" t="n">
        <v>113</v>
      </c>
      <c r="D70" s="123" t="n">
        <f aca="false">C70/$C$79</f>
        <v>0.213207547169811</v>
      </c>
    </row>
    <row r="71" customFormat="false" ht="12.75" hidden="false" customHeight="false" outlineLevel="0" collapsed="false">
      <c r="B71" s="56" t="s">
        <v>130</v>
      </c>
      <c r="C71" s="74" t="n">
        <v>69</v>
      </c>
      <c r="D71" s="123" t="n">
        <f aca="false">C71/$C$79</f>
        <v>0.130188679245283</v>
      </c>
    </row>
    <row r="72" customFormat="false" ht="12.75" hidden="false" customHeight="false" outlineLevel="0" collapsed="false">
      <c r="B72" s="56" t="s">
        <v>131</v>
      </c>
      <c r="C72" s="74" t="n">
        <v>30</v>
      </c>
      <c r="D72" s="123" t="n">
        <f aca="false">C72/$C$79</f>
        <v>0.0566037735849057</v>
      </c>
    </row>
    <row r="73" customFormat="false" ht="12.75" hidden="false" customHeight="false" outlineLevel="0" collapsed="false">
      <c r="B73" s="56" t="s">
        <v>132</v>
      </c>
      <c r="C73" s="132" t="n">
        <v>33</v>
      </c>
      <c r="D73" s="123" t="n">
        <f aca="false">C73/$C$79</f>
        <v>0.0622641509433962</v>
      </c>
    </row>
    <row r="74" customFormat="false" ht="12.75" hidden="false" customHeight="false" outlineLevel="0" collapsed="false">
      <c r="B74" s="56" t="s">
        <v>133</v>
      </c>
      <c r="C74" s="132" t="n">
        <v>42</v>
      </c>
      <c r="D74" s="123" t="n">
        <f aca="false">C74/$C$79</f>
        <v>0.0792452830188679</v>
      </c>
    </row>
    <row r="75" customFormat="false" ht="12.75" hidden="false" customHeight="false" outlineLevel="0" collapsed="false">
      <c r="B75" s="56" t="s">
        <v>134</v>
      </c>
      <c r="C75" s="132" t="n">
        <v>1</v>
      </c>
      <c r="D75" s="123" t="n">
        <f aca="false">C75/$C$79</f>
        <v>0.00188679245283019</v>
      </c>
    </row>
    <row r="76" customFormat="false" ht="12.75" hidden="false" customHeight="false" outlineLevel="0" collapsed="false">
      <c r="B76" s="56" t="s">
        <v>135</v>
      </c>
      <c r="C76" s="132" t="n">
        <v>2</v>
      </c>
      <c r="D76" s="123" t="n">
        <f aca="false">C76/$C$79</f>
        <v>0.00377358490566038</v>
      </c>
    </row>
    <row r="77" customFormat="false" ht="12.75" hidden="false" customHeight="false" outlineLevel="0" collapsed="false">
      <c r="B77" s="56" t="s">
        <v>136</v>
      </c>
      <c r="C77" s="132" t="n">
        <v>66</v>
      </c>
      <c r="D77" s="123" t="n">
        <f aca="false">C77/$C$79</f>
        <v>0.124528301886792</v>
      </c>
    </row>
    <row r="78" customFormat="false" ht="12.75" hidden="false" customHeight="false" outlineLevel="0" collapsed="false">
      <c r="B78" s="189" t="s">
        <v>10</v>
      </c>
      <c r="C78" s="48" t="n">
        <v>6</v>
      </c>
      <c r="D78" s="123" t="n">
        <f aca="false">C78/$C$79</f>
        <v>0.0113207547169811</v>
      </c>
    </row>
    <row r="79" customFormat="false" ht="12.75" hidden="false" customHeight="false" outlineLevel="0" collapsed="false">
      <c r="B79" s="190" t="s">
        <v>177</v>
      </c>
      <c r="C79" s="134" t="n">
        <f aca="false">SUM(C67:C78)</f>
        <v>530</v>
      </c>
      <c r="D79" s="135" t="n">
        <f aca="false">SUM(D67:D78)</f>
        <v>1</v>
      </c>
    </row>
    <row r="80" customFormat="false" ht="12.75" hidden="false" customHeight="false" outlineLevel="0" collapsed="false">
      <c r="B80" s="3"/>
      <c r="C80" s="161"/>
      <c r="D80" s="110"/>
    </row>
    <row r="81" customFormat="false" ht="12.75" hidden="false" customHeight="false" outlineLevel="0" collapsed="false">
      <c r="B81" s="3"/>
      <c r="C81" s="87"/>
      <c r="D81" s="137"/>
    </row>
    <row r="82" customFormat="false" ht="12.75" hidden="false" customHeight="false" outlineLevel="0" collapsed="false">
      <c r="B82" s="64" t="s">
        <v>137</v>
      </c>
      <c r="C82" s="65" t="s">
        <v>174</v>
      </c>
      <c r="D82" s="113" t="s">
        <v>175</v>
      </c>
    </row>
    <row r="83" customFormat="false" ht="12.75" hidden="false" customHeight="false" outlineLevel="0" collapsed="false">
      <c r="B83" s="66" t="s">
        <v>138</v>
      </c>
      <c r="C83" s="74" t="n">
        <v>25</v>
      </c>
      <c r="D83" s="123" t="n">
        <f aca="false">C83/$C$89</f>
        <v>0.714285714285714</v>
      </c>
    </row>
    <row r="84" customFormat="false" ht="12.75" hidden="false" customHeight="false" outlineLevel="0" collapsed="false">
      <c r="B84" s="66" t="s">
        <v>139</v>
      </c>
      <c r="C84" s="48"/>
      <c r="D84" s="123" t="n">
        <f aca="false">C84/$C$89</f>
        <v>0</v>
      </c>
    </row>
    <row r="85" customFormat="false" ht="12.75" hidden="false" customHeight="false" outlineLevel="0" collapsed="false">
      <c r="B85" s="66" t="s">
        <v>140</v>
      </c>
      <c r="C85" s="74" t="n">
        <v>5</v>
      </c>
      <c r="D85" s="123" t="n">
        <f aca="false">C85/$C$89</f>
        <v>0.142857142857143</v>
      </c>
    </row>
    <row r="86" customFormat="false" ht="12.75" hidden="false" customHeight="false" outlineLevel="0" collapsed="false">
      <c r="B86" s="66" t="s">
        <v>141</v>
      </c>
      <c r="C86" s="48"/>
      <c r="D86" s="123" t="n">
        <f aca="false">C86/$C$89</f>
        <v>0</v>
      </c>
    </row>
    <row r="87" customFormat="false" ht="12.75" hidden="false" customHeight="false" outlineLevel="0" collapsed="false">
      <c r="B87" s="66" t="s">
        <v>142</v>
      </c>
      <c r="C87" s="74" t="n">
        <v>5</v>
      </c>
      <c r="D87" s="123" t="n">
        <f aca="false">C87/$C$89</f>
        <v>0.142857142857143</v>
      </c>
    </row>
    <row r="88" customFormat="false" ht="12.75" hidden="false" customHeight="false" outlineLevel="0" collapsed="false">
      <c r="B88" s="66" t="s">
        <v>143</v>
      </c>
      <c r="C88" s="48"/>
      <c r="D88" s="123" t="n">
        <f aca="false">C88/$C$89</f>
        <v>0</v>
      </c>
    </row>
    <row r="89" customFormat="false" ht="12.75" hidden="false" customHeight="false" outlineLevel="0" collapsed="false">
      <c r="B89" s="190" t="s">
        <v>177</v>
      </c>
      <c r="C89" s="188" t="n">
        <f aca="false">SUM(C83:C88)</f>
        <v>35</v>
      </c>
      <c r="D89" s="123" t="n">
        <f aca="false">C89/$C$89</f>
        <v>1</v>
      </c>
    </row>
    <row r="90" customFormat="false" ht="12.75" hidden="false" customHeight="false" outlineLevel="0" collapsed="false">
      <c r="B90" s="62"/>
      <c r="D90" s="110"/>
    </row>
    <row r="91" customFormat="false" ht="12.75" hidden="false" customHeight="false" outlineLevel="0" collapsed="false">
      <c r="B91" s="62" t="s">
        <v>144</v>
      </c>
      <c r="C91" s="65" t="s">
        <v>174</v>
      </c>
      <c r="D91" s="113" t="s">
        <v>175</v>
      </c>
    </row>
    <row r="92" customFormat="false" ht="12.75" hidden="false" customHeight="false" outlineLevel="0" collapsed="false">
      <c r="B92" s="69" t="s">
        <v>145</v>
      </c>
      <c r="C92" s="74" t="n">
        <v>1</v>
      </c>
      <c r="D92" s="123" t="n">
        <f aca="false">C92/$C$95</f>
        <v>0.333333333333333</v>
      </c>
    </row>
    <row r="93" customFormat="false" ht="12.75" hidden="false" customHeight="false" outlineLevel="0" collapsed="false">
      <c r="B93" s="69" t="s">
        <v>146</v>
      </c>
      <c r="C93" s="74" t="n">
        <v>2</v>
      </c>
      <c r="D93" s="123" t="n">
        <f aca="false">C93/$C$95</f>
        <v>0.666666666666667</v>
      </c>
    </row>
    <row r="94" customFormat="false" ht="12.75" hidden="false" customHeight="false" outlineLevel="0" collapsed="false">
      <c r="B94" s="53" t="s">
        <v>147</v>
      </c>
      <c r="C94" s="48"/>
      <c r="D94" s="123" t="n">
        <f aca="false">C94/$C$95</f>
        <v>0</v>
      </c>
    </row>
    <row r="95" customFormat="false" ht="12.75" hidden="false" customHeight="false" outlineLevel="0" collapsed="false">
      <c r="B95" s="187" t="s">
        <v>177</v>
      </c>
      <c r="C95" s="48" t="n">
        <f aca="false">SUM(C92:C94)</f>
        <v>3</v>
      </c>
      <c r="D95" s="120" t="n">
        <f aca="false">SUM(D92:D94)</f>
        <v>1</v>
      </c>
    </row>
    <row r="96" customFormat="false" ht="12.75" hidden="false" customHeight="false" outlineLevel="0" collapsed="false">
      <c r="B96" s="191"/>
      <c r="C96" s="160"/>
      <c r="D96" s="138"/>
    </row>
    <row r="97" customFormat="false" ht="12.75" hidden="false" customHeight="false" outlineLevel="0" collapsed="false">
      <c r="B97" s="3"/>
      <c r="D97" s="110"/>
    </row>
    <row r="98" customFormat="false" ht="12.75" hidden="false" customHeight="false" outlineLevel="0" collapsed="false">
      <c r="B98" s="3" t="s">
        <v>148</v>
      </c>
      <c r="D98" s="110"/>
    </row>
    <row r="99" customFormat="false" ht="12.75" hidden="false" customHeight="false" outlineLevel="0" collapsed="false">
      <c r="B99" s="3"/>
      <c r="D99" s="110"/>
    </row>
    <row r="100" customFormat="false" ht="12.75" hidden="false" customHeight="false" outlineLevel="0" collapsed="false">
      <c r="A100" s="3"/>
      <c r="C100" s="86" t="s">
        <v>149</v>
      </c>
      <c r="D100" s="86" t="n">
        <v>1</v>
      </c>
      <c r="E100" s="86" t="n">
        <v>2</v>
      </c>
      <c r="F100" s="86" t="n">
        <v>3</v>
      </c>
      <c r="G100" s="86" t="n">
        <v>4</v>
      </c>
      <c r="H100" s="86" t="n">
        <v>5</v>
      </c>
      <c r="I100" s="86" t="n">
        <v>6</v>
      </c>
      <c r="J100" s="86" t="n">
        <v>7</v>
      </c>
      <c r="K100" s="86" t="s">
        <v>15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1"/>
      <c r="B101" s="192"/>
      <c r="C101" s="68"/>
      <c r="D101" s="110"/>
      <c r="E101" s="61"/>
      <c r="F101" s="61"/>
      <c r="G101" s="61"/>
      <c r="H101" s="61"/>
      <c r="I101" s="68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3"/>
      <c r="B102" s="71" t="s">
        <v>151</v>
      </c>
      <c r="C102" s="73" t="n">
        <v>4.66507177033493</v>
      </c>
      <c r="D102" s="74" t="n">
        <v>5</v>
      </c>
      <c r="E102" s="74" t="n">
        <v>10</v>
      </c>
      <c r="F102" s="74" t="n">
        <v>30</v>
      </c>
      <c r="G102" s="74" t="n">
        <v>44</v>
      </c>
      <c r="H102" s="74" t="n">
        <v>60</v>
      </c>
      <c r="I102" s="74" t="n">
        <v>36</v>
      </c>
      <c r="J102" s="74" t="n">
        <v>24</v>
      </c>
      <c r="K102" s="48" t="n">
        <v>13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3"/>
      <c r="B103" s="71" t="s">
        <v>152</v>
      </c>
      <c r="C103" s="73" t="n">
        <v>4.5765306122449</v>
      </c>
      <c r="D103" s="74" t="n">
        <v>5</v>
      </c>
      <c r="E103" s="74" t="n">
        <v>9</v>
      </c>
      <c r="F103" s="74" t="n">
        <v>23</v>
      </c>
      <c r="G103" s="74" t="n">
        <v>44</v>
      </c>
      <c r="H103" s="74" t="n">
        <v>69</v>
      </c>
      <c r="I103" s="74" t="n">
        <v>38</v>
      </c>
      <c r="J103" s="74" t="n">
        <v>8</v>
      </c>
      <c r="K103" s="48" t="n">
        <v>1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3"/>
      <c r="B104" s="71" t="s">
        <v>153</v>
      </c>
      <c r="C104" s="73" t="n">
        <v>4.70408163265306</v>
      </c>
      <c r="D104" s="74" t="n">
        <v>4</v>
      </c>
      <c r="E104" s="74" t="n">
        <v>5</v>
      </c>
      <c r="F104" s="74" t="n">
        <v>30</v>
      </c>
      <c r="G104" s="74" t="n">
        <v>41</v>
      </c>
      <c r="H104" s="74" t="n">
        <v>56</v>
      </c>
      <c r="I104" s="74" t="n">
        <v>46</v>
      </c>
      <c r="J104" s="74" t="n">
        <v>14</v>
      </c>
      <c r="K104" s="48" t="n">
        <v>26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3"/>
      <c r="B105" s="71" t="s">
        <v>154</v>
      </c>
      <c r="C105" s="73" t="n">
        <v>2.85380116959064</v>
      </c>
      <c r="D105" s="74" t="n">
        <v>46</v>
      </c>
      <c r="E105" s="74" t="n">
        <v>42</v>
      </c>
      <c r="F105" s="74" t="n">
        <v>27</v>
      </c>
      <c r="G105" s="74" t="n">
        <v>22</v>
      </c>
      <c r="H105" s="74" t="n">
        <v>19</v>
      </c>
      <c r="I105" s="74" t="n">
        <v>11</v>
      </c>
      <c r="J105" s="74" t="n">
        <v>4</v>
      </c>
      <c r="K105" s="48" t="n">
        <v>51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3"/>
      <c r="B106" s="71" t="s">
        <v>155</v>
      </c>
      <c r="C106" s="75" t="n">
        <v>5.13333333333333</v>
      </c>
      <c r="D106" s="74" t="n">
        <v>5</v>
      </c>
      <c r="E106" s="74" t="n">
        <v>8</v>
      </c>
      <c r="F106" s="74" t="n">
        <v>17</v>
      </c>
      <c r="G106" s="74" t="n">
        <v>34</v>
      </c>
      <c r="H106" s="74" t="n">
        <v>51</v>
      </c>
      <c r="I106" s="74" t="n">
        <v>50</v>
      </c>
      <c r="J106" s="74" t="n">
        <v>45</v>
      </c>
      <c r="K106" s="48" t="n">
        <v>12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3"/>
      <c r="B107" s="80"/>
      <c r="C107" s="161"/>
      <c r="D107" s="110"/>
    </row>
    <row r="108" customFormat="false" ht="12.75" hidden="false" customHeight="false" outlineLevel="0" collapsed="false">
      <c r="A108" s="63"/>
      <c r="B108" s="3" t="s">
        <v>158</v>
      </c>
      <c r="D108" s="110"/>
    </row>
    <row r="109" customFormat="false" ht="12.75" hidden="false" customHeight="false" outlineLevel="0" collapsed="false">
      <c r="B109" s="3"/>
      <c r="D109" s="110"/>
    </row>
    <row r="110" customFormat="false" ht="12.75" hidden="false" customHeight="false" outlineLevel="0" collapsed="false">
      <c r="B110" s="3"/>
      <c r="C110" s="65" t="s">
        <v>174</v>
      </c>
      <c r="D110" s="113" t="s">
        <v>175</v>
      </c>
    </row>
    <row r="111" customFormat="false" ht="12.75" hidden="false" customHeight="false" outlineLevel="0" collapsed="false">
      <c r="B111" s="56" t="s">
        <v>159</v>
      </c>
      <c r="C111" s="74" t="n">
        <v>94</v>
      </c>
      <c r="D111" s="165" t="n">
        <f aca="false">C111/$C$114</f>
        <v>0.423423423423423</v>
      </c>
    </row>
    <row r="112" customFormat="false" ht="12.75" hidden="false" customHeight="false" outlineLevel="0" collapsed="false">
      <c r="B112" s="56" t="s">
        <v>160</v>
      </c>
      <c r="C112" s="74" t="n">
        <v>126</v>
      </c>
      <c r="D112" s="165" t="n">
        <f aca="false">C112/$C$114</f>
        <v>0.567567567567568</v>
      </c>
    </row>
    <row r="113" customFormat="false" ht="12.75" hidden="false" customHeight="false" outlineLevel="0" collapsed="false">
      <c r="B113" s="56" t="s">
        <v>7</v>
      </c>
      <c r="C113" s="74" t="n">
        <v>2</v>
      </c>
      <c r="D113" s="165" t="n">
        <f aca="false">C113/$C$114</f>
        <v>0.00900900900900901</v>
      </c>
    </row>
    <row r="114" customFormat="false" ht="12.75" hidden="false" customHeight="false" outlineLevel="0" collapsed="false">
      <c r="B114" s="190" t="s">
        <v>177</v>
      </c>
      <c r="C114" s="188" t="n">
        <f aca="false">SUM(C111:C113)</f>
        <v>222</v>
      </c>
      <c r="D114" s="171" t="n">
        <f aca="false">SUM(D111:D113)</f>
        <v>1</v>
      </c>
    </row>
    <row r="115" customFormat="false" ht="12.75" hidden="false" customHeight="false" outlineLevel="0" collapsed="false">
      <c r="B115" s="3"/>
      <c r="C115" s="161"/>
      <c r="D115" s="110"/>
    </row>
    <row r="116" customFormat="false" ht="12.75" hidden="false" customHeight="false" outlineLevel="0" collapsed="false">
      <c r="B116" s="3" t="s">
        <v>161</v>
      </c>
      <c r="D116" s="110"/>
    </row>
    <row r="117" customFormat="false" ht="12.75" hidden="false" customHeight="false" outlineLevel="0" collapsed="false">
      <c r="B117" s="3"/>
      <c r="D117" s="110"/>
    </row>
    <row r="118" customFormat="false" ht="12.75" hidden="false" customHeight="false" outlineLevel="0" collapsed="false">
      <c r="B118" s="3"/>
      <c r="C118" s="65" t="s">
        <v>174</v>
      </c>
      <c r="D118" s="113" t="s">
        <v>175</v>
      </c>
    </row>
    <row r="119" customFormat="false" ht="12.75" hidden="false" customHeight="false" outlineLevel="0" collapsed="false">
      <c r="B119" s="56" t="s">
        <v>162</v>
      </c>
      <c r="C119" s="74" t="n">
        <v>40</v>
      </c>
      <c r="D119" s="57" t="n">
        <f aca="false">C119/$C$123</f>
        <v>0.167364016736402</v>
      </c>
    </row>
    <row r="120" customFormat="false" ht="12.75" hidden="false" customHeight="false" outlineLevel="0" collapsed="false">
      <c r="B120" s="56" t="s">
        <v>163</v>
      </c>
      <c r="C120" s="74" t="n">
        <v>138</v>
      </c>
      <c r="D120" s="57" t="n">
        <f aca="false">C120/$C$123</f>
        <v>0.577405857740586</v>
      </c>
    </row>
    <row r="121" customFormat="false" ht="12.75" hidden="false" customHeight="false" outlineLevel="0" collapsed="false">
      <c r="B121" s="56" t="s">
        <v>164</v>
      </c>
      <c r="C121" s="74" t="n">
        <v>9</v>
      </c>
      <c r="D121" s="57" t="n">
        <f aca="false">C121/$C$123</f>
        <v>0.0376569037656904</v>
      </c>
    </row>
    <row r="122" customFormat="false" ht="12.75" hidden="false" customHeight="false" outlineLevel="0" collapsed="false">
      <c r="B122" s="56" t="s">
        <v>7</v>
      </c>
      <c r="C122" s="74" t="n">
        <v>52</v>
      </c>
      <c r="D122" s="57" t="n">
        <f aca="false">C122/$C$123</f>
        <v>0.217573221757322</v>
      </c>
    </row>
    <row r="123" customFormat="false" ht="12.75" hidden="false" customHeight="false" outlineLevel="0" collapsed="false">
      <c r="B123" s="190" t="s">
        <v>177</v>
      </c>
      <c r="C123" s="48" t="n">
        <f aca="false">SUM(C119:C122)</f>
        <v>239</v>
      </c>
      <c r="D123" s="57" t="n">
        <f aca="false">C123/$C$123</f>
        <v>1</v>
      </c>
    </row>
    <row r="124" customFormat="false" ht="12.75" hidden="false" customHeight="false" outlineLevel="0" collapsed="false">
      <c r="B124" s="3"/>
      <c r="C124" s="0"/>
      <c r="D124" s="110"/>
    </row>
    <row r="125" customFormat="false" ht="12.75" hidden="false" customHeight="false" outlineLevel="0" collapsed="false">
      <c r="B125" s="3" t="s">
        <v>165</v>
      </c>
      <c r="D125" s="110"/>
    </row>
    <row r="126" customFormat="false" ht="12.75" hidden="false" customHeight="false" outlineLevel="0" collapsed="false">
      <c r="B126" s="3"/>
      <c r="D126" s="110"/>
    </row>
    <row r="127" customFormat="false" ht="12.75" hidden="false" customHeight="false" outlineLevel="0" collapsed="false">
      <c r="B127" s="3"/>
      <c r="C127" s="65" t="s">
        <v>174</v>
      </c>
      <c r="D127" s="113" t="s">
        <v>175</v>
      </c>
    </row>
    <row r="128" customFormat="false" ht="12.75" hidden="false" customHeight="false" outlineLevel="0" collapsed="false">
      <c r="B128" s="56" t="s">
        <v>166</v>
      </c>
      <c r="C128" s="74" t="n">
        <v>108</v>
      </c>
      <c r="D128" s="123" t="n">
        <f aca="false">C128/$C$132</f>
        <v>0.463519313304721</v>
      </c>
    </row>
    <row r="129" customFormat="false" ht="12.75" hidden="false" customHeight="false" outlineLevel="0" collapsed="false">
      <c r="B129" s="56" t="s">
        <v>167</v>
      </c>
      <c r="C129" s="74" t="n">
        <v>46</v>
      </c>
      <c r="D129" s="123" t="n">
        <f aca="false">C129/$C$132</f>
        <v>0.197424892703863</v>
      </c>
    </row>
    <row r="130" customFormat="false" ht="12.75" hidden="false" customHeight="false" outlineLevel="0" collapsed="false">
      <c r="B130" s="56" t="s">
        <v>168</v>
      </c>
      <c r="C130" s="74" t="n">
        <v>71</v>
      </c>
      <c r="D130" s="123" t="n">
        <f aca="false">C130/$C$132</f>
        <v>0.304721030042918</v>
      </c>
    </row>
    <row r="131" customFormat="false" ht="12.75" hidden="false" customHeight="false" outlineLevel="0" collapsed="false">
      <c r="B131" s="56" t="s">
        <v>160</v>
      </c>
      <c r="C131" s="74" t="n">
        <v>8</v>
      </c>
      <c r="D131" s="123" t="n">
        <f aca="false">C131/$C$132</f>
        <v>0.0343347639484979</v>
      </c>
    </row>
    <row r="132" customFormat="false" ht="12.75" hidden="false" customHeight="false" outlineLevel="0" collapsed="false">
      <c r="B132" s="190" t="s">
        <v>177</v>
      </c>
      <c r="C132" s="48" t="n">
        <f aca="false">SUM(C128:C131)</f>
        <v>233</v>
      </c>
      <c r="D132" s="123" t="n">
        <f aca="false">C132/$C$132</f>
        <v>1</v>
      </c>
    </row>
    <row r="133" customFormat="false" ht="12.75" hidden="false" customHeight="false" outlineLevel="0" collapsed="false">
      <c r="B133" s="3"/>
      <c r="C133" s="161"/>
      <c r="D133" s="110"/>
    </row>
    <row r="134" customFormat="false" ht="12.75" hidden="false" customHeight="false" outlineLevel="0" collapsed="false">
      <c r="B134" s="3" t="s">
        <v>169</v>
      </c>
      <c r="D134" s="110"/>
    </row>
    <row r="135" customFormat="false" ht="12.75" hidden="false" customHeight="false" outlineLevel="0" collapsed="false">
      <c r="B135" s="3"/>
      <c r="D135" s="110"/>
    </row>
    <row r="136" customFormat="false" ht="12.75" hidden="false" customHeight="false" outlineLevel="0" collapsed="false">
      <c r="B136" s="3"/>
      <c r="C136" s="65" t="s">
        <v>174</v>
      </c>
      <c r="D136" s="113" t="s">
        <v>175</v>
      </c>
    </row>
    <row r="137" customFormat="false" ht="12.75" hidden="false" customHeight="false" outlineLevel="0" collapsed="false">
      <c r="B137" s="56" t="s">
        <v>170</v>
      </c>
      <c r="C137" s="74" t="n">
        <v>38</v>
      </c>
      <c r="D137" s="123" t="n">
        <f aca="false">C137/$C$141</f>
        <v>0.172727272727273</v>
      </c>
    </row>
    <row r="138" customFormat="false" ht="12.75" hidden="false" customHeight="false" outlineLevel="0" collapsed="false">
      <c r="B138" s="56" t="s">
        <v>171</v>
      </c>
      <c r="C138" s="74" t="n">
        <v>153</v>
      </c>
      <c r="D138" s="123" t="n">
        <f aca="false">C138/$C$141</f>
        <v>0.695454545454545</v>
      </c>
    </row>
    <row r="139" customFormat="false" ht="12.75" hidden="false" customHeight="false" outlineLevel="0" collapsed="false">
      <c r="B139" s="56" t="s">
        <v>172</v>
      </c>
      <c r="C139" s="74" t="n">
        <v>9</v>
      </c>
      <c r="D139" s="123" t="n">
        <f aca="false">C139/$C$141</f>
        <v>0.0409090909090909</v>
      </c>
    </row>
    <row r="140" customFormat="false" ht="12.75" hidden="false" customHeight="false" outlineLevel="0" collapsed="false">
      <c r="B140" s="56" t="s">
        <v>160</v>
      </c>
      <c r="C140" s="74" t="n">
        <v>20</v>
      </c>
      <c r="D140" s="123" t="n">
        <f aca="false">C140/$C$141</f>
        <v>0.0909090909090909</v>
      </c>
    </row>
    <row r="141" customFormat="false" ht="12.75" hidden="false" customHeight="false" outlineLevel="0" collapsed="false">
      <c r="B141" s="190" t="s">
        <v>177</v>
      </c>
      <c r="C141" s="74" t="n">
        <f aca="false">SUM(C137:C140)</f>
        <v>220</v>
      </c>
      <c r="D141" s="123" t="n">
        <f aca="false">C141/$C$141</f>
        <v>1</v>
      </c>
    </row>
    <row r="142" customFormat="false" ht="12.75" hidden="false" customHeight="false" outlineLevel="0" collapsed="false">
      <c r="B142" s="3"/>
      <c r="D142" s="110"/>
    </row>
    <row r="143" customFormat="false" ht="12.75" hidden="false" customHeight="false" outlineLevel="0" collapsed="false">
      <c r="B143" s="3"/>
      <c r="D143" s="110"/>
    </row>
    <row r="144" customFormat="false" ht="12.75" hidden="false" customHeight="false" outlineLevel="0" collapsed="false">
      <c r="B144" s="3"/>
      <c r="D144" s="110"/>
    </row>
    <row r="145" customFormat="false" ht="12.75" hidden="false" customHeight="false" outlineLevel="0" collapsed="false">
      <c r="B145" s="3"/>
      <c r="D145" s="110"/>
    </row>
    <row r="146" customFormat="false" ht="12.75" hidden="false" customHeight="false" outlineLevel="0" collapsed="false">
      <c r="B146" s="3"/>
      <c r="D146" s="110"/>
    </row>
    <row r="147" customFormat="false" ht="12.75" hidden="false" customHeight="false" outlineLevel="0" collapsed="false">
      <c r="B147" s="3"/>
      <c r="D147" s="110"/>
    </row>
    <row r="148" customFormat="false" ht="12.75" hidden="false" customHeight="false" outlineLevel="0" collapsed="false">
      <c r="B148" s="3"/>
      <c r="D148" s="110"/>
    </row>
    <row r="149" customFormat="false" ht="12.75" hidden="false" customHeight="false" outlineLevel="0" collapsed="false">
      <c r="B149" s="3"/>
      <c r="D149" s="110"/>
    </row>
    <row r="150" customFormat="false" ht="12.75" hidden="false" customHeight="false" outlineLevel="0" collapsed="false">
      <c r="B150" s="3"/>
      <c r="D150" s="110"/>
    </row>
    <row r="151" customFormat="false" ht="12.75" hidden="false" customHeight="false" outlineLevel="0" collapsed="false">
      <c r="B151" s="3"/>
      <c r="D151" s="110"/>
    </row>
    <row r="152" customFormat="false" ht="12.75" hidden="false" customHeight="false" outlineLevel="0" collapsed="false">
      <c r="B152" s="3"/>
      <c r="D152" s="110"/>
    </row>
    <row r="153" customFormat="false" ht="12.75" hidden="false" customHeight="false" outlineLevel="0" collapsed="false">
      <c r="B153" s="3"/>
      <c r="D153" s="110"/>
    </row>
    <row r="154" customFormat="false" ht="12.75" hidden="false" customHeight="false" outlineLevel="0" collapsed="false">
      <c r="B154" s="3"/>
      <c r="D154" s="110"/>
    </row>
    <row r="155" customFormat="false" ht="12.75" hidden="false" customHeight="false" outlineLevel="0" collapsed="false">
      <c r="B155" s="3"/>
      <c r="D155" s="110"/>
    </row>
    <row r="156" customFormat="false" ht="12.75" hidden="false" customHeight="false" outlineLevel="0" collapsed="false">
      <c r="B156" s="3"/>
      <c r="D156" s="110"/>
    </row>
    <row r="157" customFormat="false" ht="12.75" hidden="false" customHeight="false" outlineLevel="0" collapsed="false">
      <c r="B157" s="3"/>
      <c r="D157" s="110"/>
    </row>
    <row r="158" customFormat="false" ht="12.75" hidden="false" customHeight="false" outlineLevel="0" collapsed="false">
      <c r="B158" s="3"/>
      <c r="D158" s="110"/>
    </row>
    <row r="159" customFormat="false" ht="12.75" hidden="false" customHeight="false" outlineLevel="0" collapsed="false">
      <c r="B159" s="3"/>
      <c r="D159" s="110"/>
    </row>
    <row r="160" customFormat="false" ht="12.75" hidden="false" customHeight="false" outlineLevel="0" collapsed="false">
      <c r="B160" s="3"/>
      <c r="D160" s="110"/>
    </row>
    <row r="161" customFormat="false" ht="12.75" hidden="false" customHeight="false" outlineLevel="0" collapsed="false">
      <c r="B161" s="3"/>
      <c r="D161" s="110"/>
    </row>
    <row r="162" customFormat="false" ht="12.75" hidden="false" customHeight="false" outlineLevel="0" collapsed="false">
      <c r="B162" s="3"/>
      <c r="D162" s="110"/>
    </row>
    <row r="163" customFormat="false" ht="12.75" hidden="false" customHeight="false" outlineLevel="0" collapsed="false">
      <c r="B163" s="3"/>
      <c r="D163" s="110"/>
    </row>
    <row r="164" customFormat="false" ht="12.75" hidden="false" customHeight="false" outlineLevel="0" collapsed="false">
      <c r="B164" s="3"/>
      <c r="D164" s="110"/>
    </row>
    <row r="165" customFormat="false" ht="12.75" hidden="false" customHeight="false" outlineLevel="0" collapsed="false">
      <c r="B165" s="3"/>
      <c r="D165" s="110"/>
    </row>
    <row r="166" customFormat="false" ht="12.75" hidden="false" customHeight="false" outlineLevel="0" collapsed="false">
      <c r="B166" s="3"/>
      <c r="D166" s="110"/>
    </row>
    <row r="167" customFormat="false" ht="12.75" hidden="false" customHeight="false" outlineLevel="0" collapsed="false">
      <c r="B167" s="3"/>
      <c r="D167" s="110"/>
    </row>
    <row r="168" customFormat="false" ht="12.75" hidden="false" customHeight="false" outlineLevel="0" collapsed="false">
      <c r="B168" s="3"/>
      <c r="D168" s="110"/>
    </row>
    <row r="169" customFormat="false" ht="12.75" hidden="false" customHeight="false" outlineLevel="0" collapsed="false">
      <c r="B169" s="3"/>
      <c r="D169" s="110"/>
    </row>
    <row r="170" customFormat="false" ht="12.75" hidden="false" customHeight="false" outlineLevel="0" collapsed="false">
      <c r="B170" s="3"/>
      <c r="D170" s="110"/>
    </row>
    <row r="171" customFormat="false" ht="12.75" hidden="false" customHeight="false" outlineLevel="0" collapsed="false">
      <c r="B171" s="3"/>
      <c r="D171" s="110"/>
    </row>
    <row r="172" customFormat="false" ht="12.75" hidden="false" customHeight="false" outlineLevel="0" collapsed="false">
      <c r="B172" s="3"/>
      <c r="D172" s="110"/>
    </row>
    <row r="173" customFormat="false" ht="12.75" hidden="false" customHeight="false" outlineLevel="0" collapsed="false">
      <c r="B173" s="3"/>
      <c r="D173" s="110"/>
    </row>
    <row r="174" customFormat="false" ht="12.75" hidden="false" customHeight="false" outlineLevel="0" collapsed="false">
      <c r="B174" s="3"/>
      <c r="D174" s="110"/>
    </row>
    <row r="175" customFormat="false" ht="12.75" hidden="false" customHeight="false" outlineLevel="0" collapsed="false">
      <c r="B175" s="3"/>
      <c r="D175" s="110"/>
    </row>
    <row r="176" customFormat="false" ht="12.75" hidden="false" customHeight="false" outlineLevel="0" collapsed="false">
      <c r="B176" s="3"/>
      <c r="D176" s="110"/>
    </row>
    <row r="177" customFormat="false" ht="12.75" hidden="false" customHeight="false" outlineLevel="0" collapsed="false">
      <c r="B177" s="3"/>
      <c r="D177" s="110"/>
    </row>
    <row r="178" customFormat="false" ht="12.75" hidden="false" customHeight="false" outlineLevel="0" collapsed="false">
      <c r="B178" s="3"/>
      <c r="D178" s="110"/>
    </row>
    <row r="179" customFormat="false" ht="12.75" hidden="false" customHeight="false" outlineLevel="0" collapsed="false">
      <c r="B179" s="3"/>
      <c r="D179" s="110"/>
    </row>
    <row r="180" customFormat="false" ht="12.75" hidden="false" customHeight="false" outlineLevel="0" collapsed="false">
      <c r="B180" s="3"/>
      <c r="D180" s="110"/>
    </row>
    <row r="181" customFormat="false" ht="12.75" hidden="false" customHeight="false" outlineLevel="0" collapsed="false">
      <c r="B181" s="3"/>
      <c r="D181" s="110"/>
    </row>
    <row r="182" customFormat="false" ht="12.75" hidden="false" customHeight="false" outlineLevel="0" collapsed="false">
      <c r="B182" s="3"/>
      <c r="D182" s="110"/>
    </row>
    <row r="183" customFormat="false" ht="12.75" hidden="false" customHeight="false" outlineLevel="0" collapsed="false">
      <c r="B183" s="3"/>
      <c r="D183" s="110"/>
    </row>
    <row r="184" customFormat="false" ht="12.75" hidden="false" customHeight="false" outlineLevel="0" collapsed="false">
      <c r="B184" s="3"/>
      <c r="D184" s="110"/>
    </row>
    <row r="185" customFormat="false" ht="12.75" hidden="false" customHeight="false" outlineLevel="0" collapsed="false">
      <c r="B185" s="3"/>
      <c r="D185" s="110"/>
    </row>
    <row r="186" customFormat="false" ht="12.75" hidden="false" customHeight="false" outlineLevel="0" collapsed="false">
      <c r="B186" s="3"/>
      <c r="D186" s="110"/>
    </row>
    <row r="187" customFormat="false" ht="12.75" hidden="false" customHeight="false" outlineLevel="0" collapsed="false">
      <c r="B187" s="3"/>
      <c r="D187" s="110"/>
    </row>
    <row r="188" customFormat="false" ht="12.75" hidden="false" customHeight="false" outlineLevel="0" collapsed="false">
      <c r="B188" s="3"/>
      <c r="D188" s="110"/>
    </row>
    <row r="189" customFormat="false" ht="12.75" hidden="false" customHeight="false" outlineLevel="0" collapsed="false">
      <c r="B189" s="3"/>
      <c r="D189" s="110"/>
    </row>
    <row r="190" customFormat="false" ht="12.75" hidden="false" customHeight="false" outlineLevel="0" collapsed="false">
      <c r="B190" s="3"/>
      <c r="D190" s="110"/>
    </row>
    <row r="191" customFormat="false" ht="12.75" hidden="false" customHeight="false" outlineLevel="0" collapsed="false">
      <c r="B191" s="3"/>
      <c r="D191" s="110"/>
    </row>
    <row r="192" customFormat="false" ht="12.75" hidden="false" customHeight="false" outlineLevel="0" collapsed="false">
      <c r="B192" s="3"/>
      <c r="D192" s="110"/>
    </row>
    <row r="193" customFormat="false" ht="12.75" hidden="false" customHeight="false" outlineLevel="0" collapsed="false">
      <c r="B193" s="3"/>
      <c r="D193" s="110"/>
    </row>
    <row r="194" customFormat="false" ht="12.75" hidden="false" customHeight="false" outlineLevel="0" collapsed="false">
      <c r="B194" s="3"/>
      <c r="D194" s="110"/>
    </row>
    <row r="195" customFormat="false" ht="12.75" hidden="false" customHeight="false" outlineLevel="0" collapsed="false">
      <c r="B195" s="3"/>
      <c r="D195" s="110"/>
    </row>
    <row r="196" customFormat="false" ht="12.75" hidden="false" customHeight="false" outlineLevel="0" collapsed="false">
      <c r="B196" s="3"/>
      <c r="D196" s="110"/>
    </row>
    <row r="197" customFormat="false" ht="12.75" hidden="false" customHeight="false" outlineLevel="0" collapsed="false">
      <c r="B197" s="3"/>
      <c r="D197" s="110"/>
    </row>
    <row r="198" customFormat="false" ht="12.75" hidden="false" customHeight="false" outlineLevel="0" collapsed="false">
      <c r="B198" s="3"/>
      <c r="D198" s="110"/>
    </row>
    <row r="199" customFormat="false" ht="12.75" hidden="false" customHeight="false" outlineLevel="0" collapsed="false">
      <c r="B199" s="3"/>
      <c r="D199" s="110"/>
    </row>
    <row r="200" customFormat="false" ht="12.75" hidden="false" customHeight="false" outlineLevel="0" collapsed="false">
      <c r="B200" s="3"/>
      <c r="D200" s="110"/>
    </row>
    <row r="201" customFormat="false" ht="12.75" hidden="false" customHeight="false" outlineLevel="0" collapsed="false">
      <c r="B201" s="3"/>
      <c r="D201" s="110"/>
    </row>
    <row r="202" customFormat="false" ht="12.75" hidden="false" customHeight="false" outlineLevel="0" collapsed="false">
      <c r="B202" s="3"/>
      <c r="D202" s="110"/>
    </row>
    <row r="203" customFormat="false" ht="12.75" hidden="false" customHeight="false" outlineLevel="0" collapsed="false">
      <c r="B203" s="3"/>
      <c r="D203" s="110"/>
    </row>
    <row r="204" customFormat="false" ht="12.75" hidden="false" customHeight="false" outlineLevel="0" collapsed="false">
      <c r="B204" s="3"/>
      <c r="D204" s="110"/>
    </row>
    <row r="205" customFormat="false" ht="12.75" hidden="false" customHeight="false" outlineLevel="0" collapsed="false">
      <c r="B205" s="3"/>
      <c r="D205" s="110"/>
    </row>
    <row r="206" customFormat="false" ht="12.75" hidden="false" customHeight="false" outlineLevel="0" collapsed="false">
      <c r="B206" s="3"/>
      <c r="D206" s="110"/>
    </row>
    <row r="207" customFormat="false" ht="12.75" hidden="false" customHeight="false" outlineLevel="0" collapsed="false">
      <c r="B207" s="3"/>
      <c r="D207" s="110"/>
    </row>
    <row r="208" customFormat="false" ht="12.75" hidden="false" customHeight="false" outlineLevel="0" collapsed="false">
      <c r="B208" s="3"/>
      <c r="D208" s="110"/>
    </row>
    <row r="209" customFormat="false" ht="12.75" hidden="false" customHeight="false" outlineLevel="0" collapsed="false">
      <c r="B209" s="3"/>
      <c r="D209" s="110"/>
    </row>
    <row r="210" customFormat="false" ht="12.75" hidden="false" customHeight="false" outlineLevel="0" collapsed="false">
      <c r="B210" s="3"/>
      <c r="D210" s="110"/>
    </row>
    <row r="211" customFormat="false" ht="12.75" hidden="false" customHeight="false" outlineLevel="0" collapsed="false">
      <c r="B211" s="3"/>
      <c r="D211" s="110"/>
    </row>
    <row r="212" customFormat="false" ht="12.75" hidden="false" customHeight="false" outlineLevel="0" collapsed="false">
      <c r="B212" s="3"/>
      <c r="D212" s="110"/>
    </row>
    <row r="213" customFormat="false" ht="12.75" hidden="false" customHeight="false" outlineLevel="0" collapsed="false">
      <c r="B213" s="3"/>
      <c r="D213" s="110"/>
    </row>
    <row r="214" customFormat="false" ht="12.75" hidden="false" customHeight="false" outlineLevel="0" collapsed="false">
      <c r="B214" s="3"/>
      <c r="D214" s="110"/>
    </row>
    <row r="215" customFormat="false" ht="12.75" hidden="false" customHeight="false" outlineLevel="0" collapsed="false">
      <c r="B215" s="3"/>
      <c r="D215" s="110"/>
    </row>
    <row r="216" customFormat="false" ht="12.75" hidden="false" customHeight="false" outlineLevel="0" collapsed="false">
      <c r="B216" s="3"/>
      <c r="D216" s="110"/>
    </row>
    <row r="217" customFormat="false" ht="12.75" hidden="false" customHeight="false" outlineLevel="0" collapsed="false">
      <c r="B217" s="3"/>
      <c r="D217" s="110"/>
    </row>
    <row r="218" customFormat="false" ht="12.75" hidden="false" customHeight="false" outlineLevel="0" collapsed="false">
      <c r="B218" s="3"/>
      <c r="D218" s="110"/>
    </row>
    <row r="219" customFormat="false" ht="12.75" hidden="false" customHeight="false" outlineLevel="0" collapsed="false">
      <c r="B219" s="3"/>
      <c r="D219" s="110"/>
    </row>
    <row r="220" customFormat="false" ht="12.75" hidden="false" customHeight="false" outlineLevel="0" collapsed="false">
      <c r="B220" s="3"/>
      <c r="D220" s="110"/>
    </row>
    <row r="221" customFormat="false" ht="12.75" hidden="false" customHeight="false" outlineLevel="0" collapsed="false">
      <c r="B221" s="3"/>
      <c r="D221" s="110"/>
    </row>
    <row r="222" customFormat="false" ht="12.75" hidden="false" customHeight="false" outlineLevel="0" collapsed="false">
      <c r="B222" s="3"/>
      <c r="D222" s="110"/>
    </row>
    <row r="223" customFormat="false" ht="12.75" hidden="false" customHeight="false" outlineLevel="0" collapsed="false">
      <c r="B223" s="3"/>
      <c r="D223" s="110"/>
    </row>
    <row r="224" customFormat="false" ht="12.75" hidden="false" customHeight="false" outlineLevel="0" collapsed="false">
      <c r="B224" s="3"/>
      <c r="D224" s="110"/>
    </row>
    <row r="225" customFormat="false" ht="12.75" hidden="false" customHeight="false" outlineLevel="0" collapsed="false">
      <c r="B225" s="3"/>
      <c r="D225" s="110"/>
    </row>
    <row r="226" customFormat="false" ht="12.75" hidden="false" customHeight="false" outlineLevel="0" collapsed="false">
      <c r="B226" s="3"/>
      <c r="D226" s="110"/>
    </row>
    <row r="227" customFormat="false" ht="12.75" hidden="false" customHeight="false" outlineLevel="0" collapsed="false">
      <c r="B227" s="3"/>
      <c r="D227" s="110"/>
    </row>
    <row r="228" customFormat="false" ht="12.75" hidden="false" customHeight="false" outlineLevel="0" collapsed="false">
      <c r="B228" s="3"/>
      <c r="D228" s="110"/>
    </row>
    <row r="229" customFormat="false" ht="12.75" hidden="false" customHeight="false" outlineLevel="0" collapsed="false">
      <c r="B229" s="3"/>
      <c r="D229" s="110"/>
    </row>
    <row r="230" customFormat="false" ht="12.75" hidden="false" customHeight="false" outlineLevel="0" collapsed="false">
      <c r="B230" s="3"/>
      <c r="D230" s="110"/>
    </row>
    <row r="231" customFormat="false" ht="12.75" hidden="false" customHeight="false" outlineLevel="0" collapsed="false">
      <c r="B231" s="3"/>
      <c r="D231" s="110"/>
    </row>
    <row r="232" customFormat="false" ht="12.75" hidden="false" customHeight="false" outlineLevel="0" collapsed="false">
      <c r="B232" s="3"/>
      <c r="D232" s="110"/>
    </row>
    <row r="233" customFormat="false" ht="12.75" hidden="false" customHeight="false" outlineLevel="0" collapsed="false">
      <c r="B233" s="3"/>
      <c r="D233" s="110"/>
    </row>
    <row r="234" customFormat="false" ht="12.75" hidden="false" customHeight="false" outlineLevel="0" collapsed="false">
      <c r="B234" s="3"/>
      <c r="D234" s="110"/>
    </row>
    <row r="235" customFormat="false" ht="12.75" hidden="false" customHeight="false" outlineLevel="0" collapsed="false">
      <c r="B235" s="3"/>
      <c r="D235" s="110"/>
    </row>
    <row r="236" customFormat="false" ht="12.75" hidden="false" customHeight="false" outlineLevel="0" collapsed="false">
      <c r="B236" s="3"/>
      <c r="D236" s="110"/>
    </row>
    <row r="237" customFormat="false" ht="12.75" hidden="false" customHeight="false" outlineLevel="0" collapsed="false">
      <c r="B237" s="3"/>
      <c r="D237" s="110"/>
    </row>
    <row r="238" customFormat="false" ht="12.75" hidden="false" customHeight="false" outlineLevel="0" collapsed="false">
      <c r="B238" s="3"/>
      <c r="D238" s="110"/>
    </row>
    <row r="239" customFormat="false" ht="12.75" hidden="false" customHeight="false" outlineLevel="0" collapsed="false">
      <c r="B239" s="3"/>
      <c r="D239" s="110"/>
    </row>
    <row r="240" customFormat="false" ht="12.75" hidden="false" customHeight="false" outlineLevel="0" collapsed="false">
      <c r="B240" s="3"/>
      <c r="D240" s="110"/>
    </row>
  </sheetData>
  <mergeCells count="5">
    <mergeCell ref="B4:B5"/>
    <mergeCell ref="C4:E4"/>
    <mergeCell ref="H4:K4"/>
    <mergeCell ref="F6:F8"/>
    <mergeCell ref="A102:A106"/>
  </mergeCells>
  <printOptions headings="false" gridLines="false" gridLinesSet="true" horizontalCentered="false" verticalCentered="false"/>
  <pageMargins left="0.390277777777778" right="0.409722222222222" top="0.509722222222222" bottom="0.5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9" man="true" max="16383" min="0"/>
    <brk id="9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23" t="s">
        <v>57</v>
      </c>
      <c r="C6" s="21" t="n">
        <v>54</v>
      </c>
      <c r="D6" s="21" t="n">
        <v>19</v>
      </c>
      <c r="E6" s="34" t="n">
        <v>2</v>
      </c>
      <c r="F6" s="195" t="n">
        <f aca="false">SUM(C13:E13)</f>
        <v>408</v>
      </c>
      <c r="G6" s="32"/>
      <c r="H6" s="21" t="n">
        <v>50</v>
      </c>
      <c r="I6" s="21" t="n">
        <v>21</v>
      </c>
      <c r="J6" s="21" t="n">
        <v>9</v>
      </c>
      <c r="K6" s="22"/>
      <c r="L6" s="68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44"/>
      <c r="B7" s="23" t="s">
        <v>58</v>
      </c>
      <c r="C7" s="21" t="n">
        <v>60</v>
      </c>
      <c r="D7" s="21" t="n">
        <v>10</v>
      </c>
      <c r="E7" s="34"/>
      <c r="F7" s="195"/>
      <c r="G7" s="32"/>
      <c r="H7" s="21" t="n">
        <v>44</v>
      </c>
      <c r="I7" s="21" t="n">
        <v>16</v>
      </c>
      <c r="J7" s="22" t="n">
        <v>12</v>
      </c>
      <c r="K7" s="21" t="n">
        <v>1</v>
      </c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44"/>
      <c r="B8" s="23" t="s">
        <v>59</v>
      </c>
      <c r="C8" s="21" t="n">
        <v>115</v>
      </c>
      <c r="D8" s="21" t="n">
        <v>18</v>
      </c>
      <c r="E8" s="34"/>
      <c r="F8" s="195"/>
      <c r="G8" s="32"/>
      <c r="H8" s="21" t="n">
        <v>75</v>
      </c>
      <c r="I8" s="21" t="n">
        <v>47</v>
      </c>
      <c r="J8" s="22" t="n">
        <v>14</v>
      </c>
      <c r="K8" s="21" t="n">
        <v>2</v>
      </c>
      <c r="L8" s="68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44"/>
      <c r="B9" s="23" t="s">
        <v>60</v>
      </c>
      <c r="C9" s="21" t="n">
        <v>68</v>
      </c>
      <c r="D9" s="21" t="n">
        <v>8</v>
      </c>
      <c r="E9" s="34"/>
      <c r="F9" s="195"/>
      <c r="G9" s="32"/>
      <c r="H9" s="21" t="n">
        <v>44</v>
      </c>
      <c r="I9" s="21" t="n">
        <v>20</v>
      </c>
      <c r="J9" s="22" t="n">
        <v>15</v>
      </c>
      <c r="K9" s="21" t="n">
        <v>2</v>
      </c>
      <c r="L9" s="68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144"/>
      <c r="B10" s="23" t="s">
        <v>61</v>
      </c>
      <c r="C10" s="21" t="n">
        <v>14</v>
      </c>
      <c r="D10" s="21" t="n">
        <v>7</v>
      </c>
      <c r="E10" s="34" t="n">
        <v>1</v>
      </c>
      <c r="F10" s="195"/>
      <c r="G10" s="32"/>
      <c r="H10" s="21" t="n">
        <v>14</v>
      </c>
      <c r="I10" s="21" t="n">
        <v>6</v>
      </c>
      <c r="J10" s="22" t="n">
        <v>3</v>
      </c>
      <c r="K10" s="22"/>
      <c r="L10" s="68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A11" s="144"/>
      <c r="B11" s="23" t="s">
        <v>62</v>
      </c>
      <c r="C11" s="21" t="n">
        <v>1</v>
      </c>
      <c r="D11" s="21" t="n">
        <v>9</v>
      </c>
      <c r="E11" s="34"/>
      <c r="F11" s="195"/>
      <c r="G11" s="32"/>
      <c r="H11" s="21" t="n">
        <v>5</v>
      </c>
      <c r="I11" s="21" t="n">
        <v>1</v>
      </c>
      <c r="J11" s="22" t="n">
        <v>3</v>
      </c>
      <c r="K11" s="22" t="n">
        <v>1</v>
      </c>
      <c r="L11" s="68"/>
      <c r="M11" s="97"/>
      <c r="N11" s="97"/>
      <c r="O11" s="97"/>
      <c r="P11" s="97"/>
      <c r="Q11" s="97"/>
      <c r="R11" s="97"/>
      <c r="S11" s="97"/>
    </row>
    <row r="12" customFormat="false" ht="12.75" hidden="false" customHeight="false" outlineLevel="0" collapsed="false">
      <c r="A12" s="144"/>
      <c r="B12" s="23" t="s">
        <v>18</v>
      </c>
      <c r="C12" s="21" t="n">
        <v>20</v>
      </c>
      <c r="D12" s="21" t="n">
        <v>2</v>
      </c>
      <c r="E12" s="34"/>
      <c r="F12" s="195"/>
      <c r="G12" s="32"/>
      <c r="H12" s="22" t="n">
        <v>11</v>
      </c>
      <c r="I12" s="22" t="n">
        <v>9</v>
      </c>
      <c r="J12" s="22" t="n">
        <v>1</v>
      </c>
      <c r="K12" s="22" t="n">
        <v>1</v>
      </c>
      <c r="L12" s="68"/>
      <c r="M12" s="97"/>
      <c r="N12" s="97"/>
      <c r="O12" s="97"/>
      <c r="P12" s="97"/>
      <c r="Q12" s="97"/>
      <c r="R12" s="97"/>
      <c r="S12" s="97"/>
    </row>
    <row r="13" customFormat="false" ht="13.5" hidden="false" customHeight="false" outlineLevel="0" collapsed="false">
      <c r="A13" s="144"/>
      <c r="B13" s="25" t="s">
        <v>19</v>
      </c>
      <c r="C13" s="26" t="n">
        <f aca="false">SUM(C6:C12)</f>
        <v>332</v>
      </c>
      <c r="D13" s="26" t="n">
        <f aca="false">SUM(D6:D12)</f>
        <v>73</v>
      </c>
      <c r="E13" s="27" t="n">
        <f aca="false">SUM(E6:E12)</f>
        <v>3</v>
      </c>
      <c r="F13" s="195"/>
      <c r="G13" s="28"/>
      <c r="H13" s="29" t="n">
        <f aca="false">SUM(H6:H12)</f>
        <v>243</v>
      </c>
      <c r="I13" s="29" t="n">
        <f aca="false">SUM(I6:I12)</f>
        <v>120</v>
      </c>
      <c r="J13" s="29" t="n">
        <f aca="false">SUM(J6:J12)</f>
        <v>57</v>
      </c>
      <c r="K13" s="29" t="n">
        <f aca="false">SUM(K6:K12)</f>
        <v>7</v>
      </c>
      <c r="L13" s="68"/>
      <c r="M13" s="97"/>
      <c r="N13" s="97"/>
      <c r="O13" s="97"/>
      <c r="P13" s="97"/>
      <c r="Q13" s="97"/>
      <c r="R13" s="97"/>
      <c r="S13" s="97"/>
    </row>
    <row r="14" customFormat="false" ht="12.75" hidden="false" customHeight="false" outlineLevel="0" collapsed="false">
      <c r="B14" s="109"/>
      <c r="C14" s="68"/>
      <c r="D14" s="110"/>
      <c r="H14" s="108" t="s">
        <v>76</v>
      </c>
    </row>
    <row r="15" customFormat="false" ht="12.75" hidden="false" customHeight="false" outlineLevel="0" collapsed="false">
      <c r="B15" s="62" t="s">
        <v>77</v>
      </c>
      <c r="C15" s="68"/>
      <c r="D15" s="110"/>
    </row>
    <row r="16" customFormat="false" ht="12.75" hidden="false" customHeight="false" outlineLevel="0" collapsed="false">
      <c r="B16" s="62"/>
      <c r="C16" s="68"/>
      <c r="D16" s="110"/>
    </row>
    <row r="17" customFormat="false" ht="12.75" hidden="false" customHeight="false" outlineLevel="0" collapsed="false">
      <c r="B17" s="111"/>
      <c r="C17" s="154" t="s">
        <v>174</v>
      </c>
      <c r="D17" s="113" t="s">
        <v>175</v>
      </c>
    </row>
    <row r="18" customFormat="false" ht="12.75" hidden="false" customHeight="false" outlineLevel="0" collapsed="false">
      <c r="B18" s="114" t="s">
        <v>96</v>
      </c>
      <c r="C18" s="74" t="n">
        <v>327</v>
      </c>
      <c r="D18" s="50" t="n">
        <f aca="false">C18/$C$26</f>
        <v>0.799511002444988</v>
      </c>
    </row>
    <row r="19" customFormat="false" ht="12.75" hidden="false" customHeight="false" outlineLevel="0" collapsed="false">
      <c r="B19" s="114" t="s">
        <v>97</v>
      </c>
      <c r="C19" s="74" t="n">
        <v>23</v>
      </c>
      <c r="D19" s="50" t="n">
        <f aca="false">C19/$C$26</f>
        <v>0.0562347188264059</v>
      </c>
    </row>
    <row r="20" customFormat="false" ht="12.75" hidden="false" customHeight="false" outlineLevel="0" collapsed="false">
      <c r="B20" s="114" t="s">
        <v>98</v>
      </c>
      <c r="C20" s="74" t="n">
        <v>8</v>
      </c>
      <c r="D20" s="50" t="n">
        <f aca="false">C20/$C$26</f>
        <v>0.019559902200489</v>
      </c>
    </row>
    <row r="21" customFormat="false" ht="12.75" hidden="false" customHeight="false" outlineLevel="0" collapsed="false">
      <c r="B21" s="114" t="s">
        <v>99</v>
      </c>
      <c r="C21" s="74" t="n">
        <v>2</v>
      </c>
      <c r="D21" s="50" t="n">
        <f aca="false">C21/$C$26</f>
        <v>0.00488997555012225</v>
      </c>
    </row>
    <row r="22" customFormat="false" ht="12.75" hidden="false" customHeight="false" outlineLevel="0" collapsed="false">
      <c r="B22" s="114" t="s">
        <v>100</v>
      </c>
      <c r="C22" s="74" t="n">
        <v>23</v>
      </c>
      <c r="D22" s="50" t="n">
        <f aca="false">C22/$C$26</f>
        <v>0.0562347188264059</v>
      </c>
    </row>
    <row r="23" customFormat="false" ht="12.75" hidden="false" customHeight="false" outlineLevel="0" collapsed="false">
      <c r="B23" s="114" t="s">
        <v>101</v>
      </c>
      <c r="C23" s="51"/>
      <c r="D23" s="50" t="n">
        <f aca="false">C23/$C$26</f>
        <v>0</v>
      </c>
    </row>
    <row r="24" customFormat="false" ht="12.75" hidden="false" customHeight="false" outlineLevel="0" collapsed="false">
      <c r="B24" s="114" t="s">
        <v>102</v>
      </c>
      <c r="C24" s="74" t="n">
        <v>1</v>
      </c>
      <c r="D24" s="50" t="n">
        <f aca="false">C24/$C$26</f>
        <v>0.00244498777506112</v>
      </c>
    </row>
    <row r="25" customFormat="false" ht="12.75" hidden="false" customHeight="false" outlineLevel="0" collapsed="false">
      <c r="B25" s="114" t="s">
        <v>103</v>
      </c>
      <c r="C25" s="74" t="n">
        <v>25</v>
      </c>
      <c r="D25" s="50" t="n">
        <f aca="false">C25/$C$26</f>
        <v>0.0611246943765281</v>
      </c>
    </row>
    <row r="26" customFormat="false" ht="12.75" hidden="false" customHeight="false" outlineLevel="0" collapsed="false">
      <c r="B26" s="155" t="s">
        <v>176</v>
      </c>
      <c r="C26" s="116" t="n">
        <v>409</v>
      </c>
      <c r="D26" s="50" t="n">
        <f aca="false">C26/$C$26</f>
        <v>1</v>
      </c>
    </row>
    <row r="29" customFormat="false" ht="12.75" hidden="false" customHeight="false" outlineLevel="0" collapsed="false">
      <c r="B29" s="62" t="s">
        <v>104</v>
      </c>
      <c r="D29" s="110"/>
    </row>
    <row r="30" customFormat="false" ht="12.75" hidden="false" customHeight="false" outlineLevel="0" collapsed="false">
      <c r="B30" s="62"/>
      <c r="D30" s="110"/>
    </row>
    <row r="31" customFormat="false" ht="12.75" hidden="false" customHeight="false" outlineLevel="0" collapsed="false">
      <c r="B31" s="62"/>
      <c r="C31" s="154" t="s">
        <v>174</v>
      </c>
      <c r="D31" s="113" t="s">
        <v>175</v>
      </c>
    </row>
    <row r="32" customFormat="false" ht="12.75" hidden="false" customHeight="false" outlineLevel="0" collapsed="false">
      <c r="B32" s="69" t="s">
        <v>105</v>
      </c>
      <c r="C32" s="74" t="n">
        <v>287</v>
      </c>
      <c r="D32" s="123" t="n">
        <f aca="false">C32/$C$39</f>
        <v>0.444272445820433</v>
      </c>
    </row>
    <row r="33" customFormat="false" ht="12.75" hidden="false" customHeight="false" outlineLevel="0" collapsed="false">
      <c r="B33" s="69" t="s">
        <v>106</v>
      </c>
      <c r="C33" s="74" t="n">
        <v>111</v>
      </c>
      <c r="D33" s="123" t="n">
        <f aca="false">C33/$C$39</f>
        <v>0.171826625386997</v>
      </c>
    </row>
    <row r="34" customFormat="false" ht="12.75" hidden="false" customHeight="false" outlineLevel="0" collapsed="false">
      <c r="B34" s="69" t="s">
        <v>107</v>
      </c>
      <c r="C34" s="74" t="n">
        <v>154</v>
      </c>
      <c r="D34" s="123" t="n">
        <f aca="false">C34/$C$39</f>
        <v>0.238390092879257</v>
      </c>
    </row>
    <row r="35" customFormat="false" ht="12.75" hidden="false" customHeight="false" outlineLevel="0" collapsed="false">
      <c r="B35" s="69" t="s">
        <v>108</v>
      </c>
      <c r="C35" s="74" t="n">
        <v>22</v>
      </c>
      <c r="D35" s="123" t="n">
        <f aca="false">C35/$C$39</f>
        <v>0.0340557275541796</v>
      </c>
    </row>
    <row r="36" customFormat="false" ht="12.75" hidden="false" customHeight="false" outlineLevel="0" collapsed="false">
      <c r="B36" s="69" t="s">
        <v>109</v>
      </c>
      <c r="C36" s="74" t="n">
        <v>17</v>
      </c>
      <c r="D36" s="123" t="n">
        <f aca="false">C36/$C$39</f>
        <v>0.0263157894736842</v>
      </c>
    </row>
    <row r="37" customFormat="false" ht="12.75" hidden="false" customHeight="false" outlineLevel="0" collapsed="false">
      <c r="B37" s="69" t="s">
        <v>110</v>
      </c>
      <c r="C37" s="74" t="n">
        <v>34</v>
      </c>
      <c r="D37" s="123" t="n">
        <f aca="false">C37/$C$39</f>
        <v>0.0526315789473684</v>
      </c>
    </row>
    <row r="38" customFormat="false" ht="12.75" hidden="false" customHeight="false" outlineLevel="0" collapsed="false">
      <c r="B38" s="121" t="s">
        <v>10</v>
      </c>
      <c r="C38" s="74" t="n">
        <v>21</v>
      </c>
      <c r="D38" s="123" t="n">
        <f aca="false">C38/$C$39</f>
        <v>0.0325077399380805</v>
      </c>
    </row>
    <row r="39" customFormat="false" ht="12.75" hidden="false" customHeight="false" outlineLevel="0" collapsed="false">
      <c r="B39" s="158" t="s">
        <v>177</v>
      </c>
      <c r="C39" s="51" t="n">
        <f aca="false">SUM(C32:C38)</f>
        <v>646</v>
      </c>
      <c r="D39" s="123" t="n">
        <f aca="false">C39/$C$39</f>
        <v>1</v>
      </c>
    </row>
    <row r="40" customFormat="false" ht="12.75" hidden="false" customHeight="false" outlineLevel="0" collapsed="false">
      <c r="B40" s="62"/>
      <c r="D40" s="110"/>
    </row>
    <row r="41" customFormat="false" ht="12.75" hidden="false" customHeight="false" outlineLevel="0" collapsed="false">
      <c r="B41" s="62"/>
      <c r="D41" s="110"/>
    </row>
    <row r="42" customFormat="false" ht="12.75" hidden="false" customHeight="false" outlineLevel="0" collapsed="false">
      <c r="B42" s="62" t="s">
        <v>111</v>
      </c>
      <c r="D42" s="110"/>
    </row>
    <row r="43" customFormat="false" ht="12.75" hidden="false" customHeight="false" outlineLevel="0" collapsed="false">
      <c r="B43" s="62"/>
      <c r="D43" s="110"/>
    </row>
    <row r="44" customFormat="false" ht="12.75" hidden="false" customHeight="false" outlineLevel="0" collapsed="false">
      <c r="B44" s="62"/>
      <c r="C44" s="65" t="s">
        <v>174</v>
      </c>
      <c r="D44" s="113" t="s">
        <v>175</v>
      </c>
    </row>
    <row r="45" customFormat="false" ht="12.75" hidden="false" customHeight="false" outlineLevel="0" collapsed="false">
      <c r="B45" s="66" t="s">
        <v>112</v>
      </c>
      <c r="C45" s="74" t="n">
        <v>64</v>
      </c>
      <c r="D45" s="123" t="n">
        <f aca="false">C45/$C$50</f>
        <v>0.154963680387409</v>
      </c>
    </row>
    <row r="46" customFormat="false" ht="12.75" hidden="false" customHeight="false" outlineLevel="0" collapsed="false">
      <c r="B46" s="66" t="s">
        <v>113</v>
      </c>
      <c r="C46" s="74" t="n">
        <v>131</v>
      </c>
      <c r="D46" s="123" t="n">
        <v>0.195652173913044</v>
      </c>
    </row>
    <row r="47" customFormat="false" ht="12.75" hidden="false" customHeight="false" outlineLevel="0" collapsed="false">
      <c r="B47" s="66" t="s">
        <v>114</v>
      </c>
      <c r="C47" s="74" t="n">
        <v>158</v>
      </c>
      <c r="D47" s="123" t="n">
        <v>0.41304347826087</v>
      </c>
    </row>
    <row r="48" customFormat="false" ht="12.75" hidden="false" customHeight="false" outlineLevel="0" collapsed="false">
      <c r="B48" s="66" t="s">
        <v>115</v>
      </c>
      <c r="C48" s="74" t="n">
        <v>21</v>
      </c>
      <c r="D48" s="123" t="n">
        <v>0.0869565217391304</v>
      </c>
    </row>
    <row r="49" customFormat="false" ht="12.75" hidden="false" customHeight="false" outlineLevel="0" collapsed="false">
      <c r="B49" s="124" t="s">
        <v>10</v>
      </c>
      <c r="C49" s="74" t="n">
        <v>39</v>
      </c>
      <c r="D49" s="123" t="n">
        <v>0.173913043478261</v>
      </c>
    </row>
    <row r="50" customFormat="false" ht="12.75" hidden="false" customHeight="false" outlineLevel="0" collapsed="false">
      <c r="B50" s="64" t="s">
        <v>177</v>
      </c>
      <c r="C50" s="118" t="n">
        <f aca="false">SUM(C45:C49)</f>
        <v>413</v>
      </c>
      <c r="D50" s="119" t="n">
        <f aca="false">SUM(D45:D49)</f>
        <v>1.02452889777871</v>
      </c>
    </row>
    <row r="51" customFormat="false" ht="12.75" hidden="false" customHeight="false" outlineLevel="0" collapsed="false">
      <c r="B51" s="127"/>
      <c r="C51" s="160"/>
      <c r="D51" s="129"/>
    </row>
    <row r="52" customFormat="false" ht="12.75" hidden="false" customHeight="false" outlineLevel="0" collapsed="false">
      <c r="B52" s="62"/>
      <c r="D52" s="110"/>
    </row>
    <row r="53" customFormat="false" ht="12.75" hidden="false" customHeight="false" outlineLevel="0" collapsed="false">
      <c r="B53" s="62" t="s">
        <v>116</v>
      </c>
      <c r="D53" s="110"/>
    </row>
    <row r="54" customFormat="false" ht="12.75" hidden="false" customHeight="false" outlineLevel="0" collapsed="false">
      <c r="B54" s="62"/>
      <c r="D54" s="110"/>
    </row>
    <row r="55" customFormat="false" ht="12.75" hidden="false" customHeight="false" outlineLevel="0" collapsed="false">
      <c r="B55" s="62"/>
      <c r="C55" s="65" t="s">
        <v>174</v>
      </c>
      <c r="D55" s="113" t="s">
        <v>175</v>
      </c>
    </row>
    <row r="56" customFormat="false" ht="12.75" hidden="false" customHeight="false" outlineLevel="0" collapsed="false">
      <c r="B56" s="66" t="s">
        <v>117</v>
      </c>
      <c r="C56" s="74" t="n">
        <v>94</v>
      </c>
      <c r="D56" s="123" t="n">
        <f aca="false">C56/$C$65</f>
        <v>0.168761220825853</v>
      </c>
    </row>
    <row r="57" customFormat="false" ht="12.75" hidden="false" customHeight="false" outlineLevel="0" collapsed="false">
      <c r="B57" s="66" t="s">
        <v>118</v>
      </c>
      <c r="C57" s="74" t="n">
        <v>153</v>
      </c>
      <c r="D57" s="123" t="n">
        <f aca="false">C57/$C$65</f>
        <v>0.274685816876122</v>
      </c>
    </row>
    <row r="58" customFormat="false" ht="12.75" hidden="false" customHeight="false" outlineLevel="0" collapsed="false">
      <c r="B58" s="66" t="s">
        <v>119</v>
      </c>
      <c r="C58" s="74" t="n">
        <v>95</v>
      </c>
      <c r="D58" s="123" t="n">
        <f aca="false">C58/$C$65</f>
        <v>0.170556552962298</v>
      </c>
    </row>
    <row r="59" customFormat="false" ht="12.75" hidden="false" customHeight="false" outlineLevel="0" collapsed="false">
      <c r="B59" s="66" t="s">
        <v>120</v>
      </c>
      <c r="C59" s="74" t="n">
        <v>58</v>
      </c>
      <c r="D59" s="123" t="n">
        <f aca="false">C59/$C$65</f>
        <v>0.104129263913824</v>
      </c>
    </row>
    <row r="60" customFormat="false" ht="12.75" hidden="false" customHeight="false" outlineLevel="0" collapsed="false">
      <c r="B60" s="66" t="s">
        <v>121</v>
      </c>
      <c r="C60" s="74" t="n">
        <v>70</v>
      </c>
      <c r="D60" s="123" t="n">
        <f aca="false">C60/$C$65</f>
        <v>0.125673249551167</v>
      </c>
    </row>
    <row r="61" customFormat="false" ht="12.75" hidden="false" customHeight="false" outlineLevel="0" collapsed="false">
      <c r="B61" s="66" t="s">
        <v>122</v>
      </c>
      <c r="C61" s="74" t="n">
        <v>19</v>
      </c>
      <c r="D61" s="123" t="n">
        <f aca="false">C61/$C$65</f>
        <v>0.0341113105924596</v>
      </c>
    </row>
    <row r="62" customFormat="false" ht="12.75" hidden="false" customHeight="false" outlineLevel="0" collapsed="false">
      <c r="B62" s="66" t="s">
        <v>123</v>
      </c>
      <c r="C62" s="74" t="n">
        <v>19</v>
      </c>
      <c r="D62" s="123" t="n">
        <f aca="false">C62/$C$65</f>
        <v>0.0341113105924596</v>
      </c>
    </row>
    <row r="63" customFormat="false" ht="12.75" hidden="false" customHeight="false" outlineLevel="0" collapsed="false">
      <c r="B63" s="66" t="s">
        <v>124</v>
      </c>
      <c r="C63" s="74" t="n">
        <v>27</v>
      </c>
      <c r="D63" s="123" t="n">
        <f aca="false">C63/$C$65</f>
        <v>0.0484739676840215</v>
      </c>
    </row>
    <row r="64" customFormat="false" ht="12.75" hidden="false" customHeight="false" outlineLevel="0" collapsed="false">
      <c r="B64" s="66" t="s">
        <v>10</v>
      </c>
      <c r="C64" s="74" t="n">
        <v>22</v>
      </c>
      <c r="D64" s="123" t="n">
        <f aca="false">C64/$C$65</f>
        <v>0.0394973070017953</v>
      </c>
    </row>
    <row r="65" customFormat="false" ht="12.75" hidden="false" customHeight="false" outlineLevel="0" collapsed="false">
      <c r="B65" s="64" t="s">
        <v>177</v>
      </c>
      <c r="C65" s="118" t="n">
        <f aca="false">SUM(C56:C64)</f>
        <v>557</v>
      </c>
      <c r="D65" s="130" t="n">
        <f aca="false">SUM(D56:D64)</f>
        <v>1</v>
      </c>
    </row>
    <row r="66" customFormat="false" ht="12.75" hidden="false" customHeight="false" outlineLevel="0" collapsed="false">
      <c r="B66" s="62"/>
      <c r="D66" s="110"/>
    </row>
    <row r="67" customFormat="false" ht="12.75" hidden="false" customHeight="false" outlineLevel="0" collapsed="false">
      <c r="B67" s="62" t="s">
        <v>125</v>
      </c>
      <c r="D67" s="110"/>
    </row>
    <row r="68" customFormat="false" ht="12.75" hidden="false" customHeight="false" outlineLevel="0" collapsed="false">
      <c r="B68" s="62"/>
      <c r="D68" s="110"/>
    </row>
    <row r="69" customFormat="false" ht="12.75" hidden="false" customHeight="false" outlineLevel="0" collapsed="false">
      <c r="B69" s="62"/>
      <c r="C69" s="65" t="s">
        <v>174</v>
      </c>
      <c r="D69" s="113" t="s">
        <v>175</v>
      </c>
    </row>
    <row r="70" customFormat="false" ht="12.75" hidden="false" customHeight="false" outlineLevel="0" collapsed="false">
      <c r="B70" s="66" t="s">
        <v>126</v>
      </c>
      <c r="C70" s="74" t="n">
        <v>25</v>
      </c>
      <c r="D70" s="123" t="n">
        <f aca="false">C70/$C$82</f>
        <v>0.0320512820512821</v>
      </c>
    </row>
    <row r="71" customFormat="false" ht="12.75" hidden="false" customHeight="false" outlineLevel="0" collapsed="false">
      <c r="B71" s="66" t="s">
        <v>127</v>
      </c>
      <c r="C71" s="74" t="n">
        <v>61</v>
      </c>
      <c r="D71" s="123" t="n">
        <f aca="false">C71/$C$82</f>
        <v>0.0782051282051282</v>
      </c>
    </row>
    <row r="72" customFormat="false" ht="12.75" hidden="false" customHeight="false" outlineLevel="0" collapsed="false">
      <c r="B72" s="66" t="s">
        <v>128</v>
      </c>
      <c r="C72" s="74" t="n">
        <v>211</v>
      </c>
      <c r="D72" s="123" t="n">
        <f aca="false">C72/$C$82</f>
        <v>0.270512820512821</v>
      </c>
    </row>
    <row r="73" customFormat="false" ht="12.75" hidden="false" customHeight="false" outlineLevel="0" collapsed="false">
      <c r="B73" s="66" t="s">
        <v>129</v>
      </c>
      <c r="C73" s="74" t="n">
        <v>165</v>
      </c>
      <c r="D73" s="123" t="n">
        <f aca="false">C73/$C$82</f>
        <v>0.211538461538462</v>
      </c>
    </row>
    <row r="74" customFormat="false" ht="12.75" hidden="false" customHeight="false" outlineLevel="0" collapsed="false">
      <c r="B74" s="66" t="s">
        <v>130</v>
      </c>
      <c r="C74" s="74" t="n">
        <v>59</v>
      </c>
      <c r="D74" s="123" t="n">
        <f aca="false">C74/$C$82</f>
        <v>0.0756410256410256</v>
      </c>
    </row>
    <row r="75" customFormat="false" ht="12.75" hidden="false" customHeight="false" outlineLevel="0" collapsed="false">
      <c r="B75" s="66" t="s">
        <v>131</v>
      </c>
      <c r="C75" s="74" t="n">
        <v>30</v>
      </c>
      <c r="D75" s="123" t="n">
        <f aca="false">C75/$C$82</f>
        <v>0.0384615384615385</v>
      </c>
    </row>
    <row r="76" customFormat="false" ht="12.75" hidden="false" customHeight="false" outlineLevel="0" collapsed="false">
      <c r="B76" s="66" t="s">
        <v>132</v>
      </c>
      <c r="C76" s="132" t="n">
        <v>74</v>
      </c>
      <c r="D76" s="123" t="n">
        <f aca="false">C76/$C$82</f>
        <v>0.0948717948717949</v>
      </c>
    </row>
    <row r="77" customFormat="false" ht="12.75" hidden="false" customHeight="false" outlineLevel="0" collapsed="false">
      <c r="B77" s="66" t="s">
        <v>133</v>
      </c>
      <c r="C77" s="132" t="n">
        <v>44</v>
      </c>
      <c r="D77" s="123" t="n">
        <f aca="false">C77/$C$82</f>
        <v>0.0564102564102564</v>
      </c>
    </row>
    <row r="78" customFormat="false" ht="12.75" hidden="false" customHeight="false" outlineLevel="0" collapsed="false">
      <c r="B78" s="66" t="s">
        <v>134</v>
      </c>
      <c r="C78" s="132" t="n">
        <v>3</v>
      </c>
      <c r="D78" s="123" t="n">
        <f aca="false">C78/$C$82</f>
        <v>0.00384615384615385</v>
      </c>
    </row>
    <row r="79" customFormat="false" ht="12.75" hidden="false" customHeight="false" outlineLevel="0" collapsed="false">
      <c r="B79" s="66" t="s">
        <v>135</v>
      </c>
      <c r="C79" s="132" t="n">
        <v>2</v>
      </c>
      <c r="D79" s="123" t="n">
        <f aca="false">C79/$C$82</f>
        <v>0.00256410256410256</v>
      </c>
    </row>
    <row r="80" customFormat="false" ht="12.75" hidden="false" customHeight="false" outlineLevel="0" collapsed="false">
      <c r="B80" s="66" t="s">
        <v>136</v>
      </c>
      <c r="C80" s="132" t="n">
        <v>87</v>
      </c>
      <c r="D80" s="123" t="n">
        <f aca="false">C80/$C$82</f>
        <v>0.111538461538462</v>
      </c>
    </row>
    <row r="81" customFormat="false" ht="12.75" hidden="false" customHeight="false" outlineLevel="0" collapsed="false">
      <c r="B81" s="124" t="s">
        <v>10</v>
      </c>
      <c r="C81" s="51" t="n">
        <v>19</v>
      </c>
      <c r="D81" s="123" t="n">
        <f aca="false">C81/$C$82</f>
        <v>0.0243589743589744</v>
      </c>
    </row>
    <row r="82" customFormat="false" ht="12.75" hidden="false" customHeight="false" outlineLevel="0" collapsed="false">
      <c r="B82" s="64" t="s">
        <v>177</v>
      </c>
      <c r="C82" s="134" t="n">
        <f aca="false">SUM(C70:C81)</f>
        <v>780</v>
      </c>
      <c r="D82" s="135" t="n">
        <f aca="false">SUM(D70:D81)</f>
        <v>1</v>
      </c>
    </row>
    <row r="83" customFormat="false" ht="12.75" hidden="false" customHeight="false" outlineLevel="0" collapsed="false">
      <c r="B83" s="62"/>
      <c r="C83" s="161"/>
      <c r="D83" s="110"/>
    </row>
    <row r="84" customFormat="false" ht="12.75" hidden="false" customHeight="false" outlineLevel="0" collapsed="false">
      <c r="B84" s="62"/>
      <c r="C84" s="87"/>
      <c r="D84" s="137"/>
    </row>
    <row r="85" customFormat="false" ht="12.75" hidden="false" customHeight="false" outlineLevel="0" collapsed="false">
      <c r="B85" s="64" t="s">
        <v>137</v>
      </c>
      <c r="C85" s="65" t="s">
        <v>174</v>
      </c>
      <c r="D85" s="113" t="s">
        <v>175</v>
      </c>
    </row>
    <row r="86" customFormat="false" ht="12.75" hidden="false" customHeight="false" outlineLevel="0" collapsed="false">
      <c r="B86" s="66" t="s">
        <v>138</v>
      </c>
      <c r="C86" s="74" t="n">
        <v>27</v>
      </c>
      <c r="D86" s="123" t="n">
        <f aca="false">C86/$C$92</f>
        <v>0.325301204819277</v>
      </c>
    </row>
    <row r="87" customFormat="false" ht="12.75" hidden="false" customHeight="false" outlineLevel="0" collapsed="false">
      <c r="B87" s="66" t="s">
        <v>139</v>
      </c>
      <c r="C87" s="74" t="n">
        <v>2</v>
      </c>
      <c r="D87" s="123" t="n">
        <f aca="false">C87/$C$92</f>
        <v>0.0240963855421687</v>
      </c>
    </row>
    <row r="88" customFormat="false" ht="12.75" hidden="false" customHeight="false" outlineLevel="0" collapsed="false">
      <c r="B88" s="66" t="s">
        <v>140</v>
      </c>
      <c r="C88" s="74" t="n">
        <v>6</v>
      </c>
      <c r="D88" s="123" t="n">
        <f aca="false">C88/$C$92</f>
        <v>0.072289156626506</v>
      </c>
    </row>
    <row r="89" customFormat="false" ht="12.75" hidden="false" customHeight="false" outlineLevel="0" collapsed="false">
      <c r="B89" s="66" t="s">
        <v>141</v>
      </c>
      <c r="C89" s="74" t="n">
        <v>1</v>
      </c>
      <c r="D89" s="123" t="n">
        <f aca="false">C89/$C$92</f>
        <v>0.0120481927710843</v>
      </c>
    </row>
    <row r="90" customFormat="false" ht="12.75" hidden="false" customHeight="false" outlineLevel="0" collapsed="false">
      <c r="B90" s="66" t="s">
        <v>142</v>
      </c>
      <c r="C90" s="74" t="n">
        <v>47</v>
      </c>
      <c r="D90" s="123" t="n">
        <f aca="false">C90/$C$92</f>
        <v>0.566265060240964</v>
      </c>
    </row>
    <row r="91" customFormat="false" ht="12.75" hidden="false" customHeight="false" outlineLevel="0" collapsed="false">
      <c r="B91" s="66" t="s">
        <v>143</v>
      </c>
      <c r="C91" s="51"/>
      <c r="D91" s="123" t="n">
        <f aca="false">C91/$C$92</f>
        <v>0</v>
      </c>
    </row>
    <row r="92" customFormat="false" ht="12.75" hidden="false" customHeight="false" outlineLevel="0" collapsed="false">
      <c r="B92" s="64" t="s">
        <v>177</v>
      </c>
      <c r="C92" s="118" t="n">
        <f aca="false">SUM(C86:C91)</f>
        <v>83</v>
      </c>
      <c r="D92" s="123" t="n">
        <f aca="false">C92/$C$92</f>
        <v>1</v>
      </c>
    </row>
    <row r="93" customFormat="false" ht="12.75" hidden="false" customHeight="false" outlineLevel="0" collapsed="false">
      <c r="B93" s="62"/>
      <c r="D93" s="110"/>
    </row>
    <row r="94" customFormat="false" ht="12.75" hidden="false" customHeight="false" outlineLevel="0" collapsed="false">
      <c r="B94" s="62" t="s">
        <v>144</v>
      </c>
      <c r="C94" s="65" t="s">
        <v>174</v>
      </c>
      <c r="D94" s="113" t="s">
        <v>175</v>
      </c>
    </row>
    <row r="95" customFormat="false" ht="12.75" hidden="false" customHeight="false" outlineLevel="0" collapsed="false">
      <c r="B95" s="69" t="s">
        <v>145</v>
      </c>
      <c r="C95" s="74" t="n">
        <v>1</v>
      </c>
      <c r="D95" s="123" t="n">
        <f aca="false">C95/$C$98</f>
        <v>0.5</v>
      </c>
    </row>
    <row r="96" customFormat="false" ht="12.75" hidden="false" customHeight="false" outlineLevel="0" collapsed="false">
      <c r="B96" s="69" t="s">
        <v>146</v>
      </c>
      <c r="C96" s="74" t="n">
        <v>1</v>
      </c>
      <c r="D96" s="123" t="n">
        <f aca="false">C96/$C$98</f>
        <v>0.5</v>
      </c>
    </row>
    <row r="97" customFormat="false" ht="12.75" hidden="false" customHeight="false" outlineLevel="0" collapsed="false">
      <c r="B97" s="69" t="s">
        <v>147</v>
      </c>
      <c r="C97" s="51"/>
      <c r="D97" s="123" t="n">
        <f aca="false">C97/$C$98</f>
        <v>0</v>
      </c>
    </row>
    <row r="98" customFormat="false" ht="12.75" hidden="false" customHeight="false" outlineLevel="0" collapsed="false">
      <c r="B98" s="158" t="s">
        <v>177</v>
      </c>
      <c r="C98" s="51" t="n">
        <f aca="false">SUM(C95:C97)</f>
        <v>2</v>
      </c>
      <c r="D98" s="120" t="n">
        <f aca="false">SUM(D95:D97)</f>
        <v>1</v>
      </c>
    </row>
    <row r="99" customFormat="false" ht="12.75" hidden="false" customHeight="false" outlineLevel="0" collapsed="false">
      <c r="B99" s="127"/>
      <c r="C99" s="160"/>
      <c r="D99" s="138"/>
    </row>
    <row r="100" customFormat="false" ht="12.75" hidden="false" customHeight="false" outlineLevel="0" collapsed="false">
      <c r="B100" s="62"/>
      <c r="D100" s="110"/>
    </row>
    <row r="101" customFormat="false" ht="12.75" hidden="false" customHeight="false" outlineLevel="0" collapsed="false">
      <c r="B101" s="62" t="s">
        <v>148</v>
      </c>
      <c r="D101" s="110"/>
    </row>
    <row r="102" customFormat="false" ht="12.75" hidden="false" customHeight="false" outlineLevel="0" collapsed="false">
      <c r="B102" s="62"/>
      <c r="D102" s="110"/>
    </row>
    <row r="103" s="61" customFormat="true" ht="12.75" hidden="false" customHeight="false" outlineLevel="0" collapsed="false">
      <c r="A103" s="62"/>
      <c r="B103" s="67"/>
      <c r="C103" s="86" t="s">
        <v>149</v>
      </c>
      <c r="D103" s="86" t="n">
        <v>1</v>
      </c>
      <c r="E103" s="86" t="n">
        <v>2</v>
      </c>
      <c r="F103" s="86" t="n">
        <v>3</v>
      </c>
      <c r="G103" s="86" t="n">
        <v>4</v>
      </c>
      <c r="H103" s="86" t="n">
        <v>5</v>
      </c>
      <c r="I103" s="86" t="n">
        <v>6</v>
      </c>
      <c r="J103" s="86" t="n">
        <v>7</v>
      </c>
      <c r="K103" s="86" t="s">
        <v>150</v>
      </c>
    </row>
    <row r="104" s="61" customFormat="true" ht="12.75" hidden="false" customHeight="false" outlineLevel="0" collapsed="false">
      <c r="A104" s="127"/>
      <c r="B104" s="163"/>
      <c r="C104" s="68"/>
      <c r="D104" s="110"/>
      <c r="I104" s="68"/>
    </row>
    <row r="105" s="61" customFormat="true" ht="12.75" hidden="false" customHeight="false" outlineLevel="0" collapsed="false">
      <c r="A105" s="164"/>
      <c r="B105" s="140" t="s">
        <v>151</v>
      </c>
      <c r="C105" s="73" t="n">
        <v>4.43491124260355</v>
      </c>
      <c r="D105" s="74" t="n">
        <v>8</v>
      </c>
      <c r="E105" s="74" t="n">
        <v>27</v>
      </c>
      <c r="F105" s="74" t="n">
        <v>49</v>
      </c>
      <c r="G105" s="74" t="n">
        <v>84</v>
      </c>
      <c r="H105" s="74" t="n">
        <v>94</v>
      </c>
      <c r="I105" s="74" t="n">
        <v>48</v>
      </c>
      <c r="J105" s="74" t="n">
        <v>28</v>
      </c>
      <c r="K105" s="51" t="n">
        <v>70</v>
      </c>
    </row>
    <row r="106" s="61" customFormat="true" ht="12.75" hidden="false" customHeight="false" outlineLevel="0" collapsed="false">
      <c r="A106" s="164"/>
      <c r="B106" s="140" t="s">
        <v>152</v>
      </c>
      <c r="C106" s="73" t="n">
        <v>4.45625</v>
      </c>
      <c r="D106" s="74" t="n">
        <v>21</v>
      </c>
      <c r="E106" s="74" t="n">
        <v>12</v>
      </c>
      <c r="F106" s="74" t="n">
        <v>50</v>
      </c>
      <c r="G106" s="74" t="n">
        <v>73</v>
      </c>
      <c r="H106" s="74" t="n">
        <v>76</v>
      </c>
      <c r="I106" s="74" t="n">
        <v>57</v>
      </c>
      <c r="J106" s="74" t="n">
        <v>31</v>
      </c>
      <c r="K106" s="51" t="n">
        <v>25</v>
      </c>
    </row>
    <row r="107" s="61" customFormat="true" ht="12.75" hidden="false" customHeight="false" outlineLevel="0" collapsed="false">
      <c r="A107" s="164"/>
      <c r="B107" s="140" t="s">
        <v>153</v>
      </c>
      <c r="C107" s="73" t="n">
        <v>4.68882175226586</v>
      </c>
      <c r="D107" s="74" t="n">
        <v>12</v>
      </c>
      <c r="E107" s="74" t="n">
        <v>21</v>
      </c>
      <c r="F107" s="74" t="n">
        <v>38</v>
      </c>
      <c r="G107" s="74" t="n">
        <v>63</v>
      </c>
      <c r="H107" s="74" t="n">
        <v>93</v>
      </c>
      <c r="I107" s="74" t="n">
        <v>61</v>
      </c>
      <c r="J107" s="74" t="n">
        <v>43</v>
      </c>
      <c r="K107" s="51" t="n">
        <v>77</v>
      </c>
    </row>
    <row r="108" s="61" customFormat="true" ht="12.75" hidden="false" customHeight="false" outlineLevel="0" collapsed="false">
      <c r="A108" s="164"/>
      <c r="B108" s="140" t="s">
        <v>154</v>
      </c>
      <c r="C108" s="73" t="n">
        <v>3.5364238410596</v>
      </c>
      <c r="D108" s="74" t="n">
        <v>48</v>
      </c>
      <c r="E108" s="74" t="n">
        <v>50</v>
      </c>
      <c r="F108" s="74" t="n">
        <v>55</v>
      </c>
      <c r="G108" s="74" t="n">
        <v>54</v>
      </c>
      <c r="H108" s="74" t="n">
        <v>45</v>
      </c>
      <c r="I108" s="74" t="n">
        <v>36</v>
      </c>
      <c r="J108" s="74" t="n">
        <v>14</v>
      </c>
      <c r="K108" s="51" t="n">
        <v>106</v>
      </c>
    </row>
    <row r="109" s="61" customFormat="true" ht="12.75" hidden="false" customHeight="false" outlineLevel="0" collapsed="false">
      <c r="A109" s="164"/>
      <c r="B109" s="140" t="s">
        <v>155</v>
      </c>
      <c r="C109" s="73" t="n">
        <v>5.09550561797753</v>
      </c>
      <c r="D109" s="74" t="n">
        <v>6</v>
      </c>
      <c r="E109" s="74" t="n">
        <v>12</v>
      </c>
      <c r="F109" s="74" t="n">
        <v>23</v>
      </c>
      <c r="G109" s="74" t="n">
        <v>65</v>
      </c>
      <c r="H109" s="74" t="n">
        <v>99</v>
      </c>
      <c r="I109" s="74" t="n">
        <v>97</v>
      </c>
      <c r="J109" s="74" t="n">
        <v>54</v>
      </c>
      <c r="K109" s="51" t="n">
        <v>52</v>
      </c>
    </row>
    <row r="110" customFormat="false" ht="12.75" hidden="false" customHeight="false" outlineLevel="0" collapsed="false">
      <c r="A110" s="136"/>
      <c r="B110" s="84"/>
      <c r="C110" s="161"/>
      <c r="D110" s="110"/>
    </row>
    <row r="111" customFormat="false" ht="12.75" hidden="false" customHeight="false" outlineLevel="0" collapsed="false">
      <c r="A111" s="136"/>
      <c r="B111" s="62" t="s">
        <v>158</v>
      </c>
      <c r="D111" s="110"/>
    </row>
    <row r="112" customFormat="false" ht="12.75" hidden="false" customHeight="false" outlineLevel="0" collapsed="false">
      <c r="B112" s="62"/>
      <c r="D112" s="110"/>
    </row>
    <row r="113" customFormat="false" ht="12.75" hidden="false" customHeight="false" outlineLevel="0" collapsed="false">
      <c r="B113" s="62"/>
      <c r="C113" s="65" t="s">
        <v>174</v>
      </c>
      <c r="D113" s="113" t="s">
        <v>175</v>
      </c>
    </row>
    <row r="114" customFormat="false" ht="12.75" hidden="false" customHeight="false" outlineLevel="0" collapsed="false">
      <c r="B114" s="66" t="s">
        <v>159</v>
      </c>
      <c r="C114" s="74" t="n">
        <v>182</v>
      </c>
      <c r="D114" s="165" t="n">
        <f aca="false">C114/$C$117</f>
        <v>0.446078431372549</v>
      </c>
    </row>
    <row r="115" customFormat="false" ht="12.75" hidden="false" customHeight="false" outlineLevel="0" collapsed="false">
      <c r="B115" s="66" t="s">
        <v>160</v>
      </c>
      <c r="C115" s="74" t="n">
        <v>211</v>
      </c>
      <c r="D115" s="165" t="n">
        <f aca="false">C115/$C$117</f>
        <v>0.517156862745098</v>
      </c>
    </row>
    <row r="116" customFormat="false" ht="12.75" hidden="false" customHeight="false" outlineLevel="0" collapsed="false">
      <c r="B116" s="66" t="s">
        <v>7</v>
      </c>
      <c r="C116" s="74" t="n">
        <v>15</v>
      </c>
      <c r="D116" s="165" t="n">
        <f aca="false">C116/$C$117</f>
        <v>0.0367647058823529</v>
      </c>
    </row>
    <row r="117" customFormat="false" ht="12.75" hidden="false" customHeight="false" outlineLevel="0" collapsed="false">
      <c r="B117" s="64" t="s">
        <v>177</v>
      </c>
      <c r="C117" s="118" t="n">
        <f aca="false">SUM(C114:C116)</f>
        <v>408</v>
      </c>
      <c r="D117" s="171" t="n">
        <f aca="false">SUM(D114:D116)</f>
        <v>1</v>
      </c>
    </row>
    <row r="118" customFormat="false" ht="12.75" hidden="false" customHeight="false" outlineLevel="0" collapsed="false">
      <c r="B118" s="62"/>
      <c r="C118" s="161"/>
      <c r="D118" s="110"/>
    </row>
    <row r="119" customFormat="false" ht="12.75" hidden="false" customHeight="false" outlineLevel="0" collapsed="false">
      <c r="B119" s="62" t="s">
        <v>161</v>
      </c>
      <c r="D119" s="110"/>
    </row>
    <row r="120" customFormat="false" ht="12.75" hidden="false" customHeight="false" outlineLevel="0" collapsed="false">
      <c r="B120" s="62"/>
      <c r="D120" s="110"/>
    </row>
    <row r="121" customFormat="false" ht="12.75" hidden="false" customHeight="false" outlineLevel="0" collapsed="false">
      <c r="B121" s="62"/>
      <c r="C121" s="65" t="s">
        <v>174</v>
      </c>
      <c r="D121" s="113" t="s">
        <v>175</v>
      </c>
    </row>
    <row r="122" customFormat="false" ht="12.75" hidden="false" customHeight="false" outlineLevel="0" collapsed="false">
      <c r="B122" s="66" t="s">
        <v>162</v>
      </c>
      <c r="C122" s="74" t="n">
        <v>80</v>
      </c>
      <c r="D122" s="57" t="n">
        <f aca="false">C122/$C$126</f>
        <v>0.178571428571429</v>
      </c>
    </row>
    <row r="123" customFormat="false" ht="12.75" hidden="false" customHeight="false" outlineLevel="0" collapsed="false">
      <c r="B123" s="66" t="s">
        <v>163</v>
      </c>
      <c r="C123" s="74" t="n">
        <v>275</v>
      </c>
      <c r="D123" s="57" t="n">
        <f aca="false">C123/$C$126</f>
        <v>0.613839285714286</v>
      </c>
    </row>
    <row r="124" customFormat="false" ht="12.75" hidden="false" customHeight="false" outlineLevel="0" collapsed="false">
      <c r="B124" s="66" t="s">
        <v>164</v>
      </c>
      <c r="C124" s="74" t="n">
        <v>27</v>
      </c>
      <c r="D124" s="57" t="n">
        <f aca="false">C124/$C$126</f>
        <v>0.0602678571428571</v>
      </c>
    </row>
    <row r="125" customFormat="false" ht="12.75" hidden="false" customHeight="false" outlineLevel="0" collapsed="false">
      <c r="B125" s="66" t="s">
        <v>7</v>
      </c>
      <c r="C125" s="74" t="n">
        <v>66</v>
      </c>
      <c r="D125" s="57" t="n">
        <f aca="false">C125/$C$126</f>
        <v>0.147321428571429</v>
      </c>
    </row>
    <row r="126" customFormat="false" ht="12.75" hidden="false" customHeight="false" outlineLevel="0" collapsed="false">
      <c r="B126" s="64" t="s">
        <v>177</v>
      </c>
      <c r="C126" s="51" t="n">
        <f aca="false">SUM(C122:C125)</f>
        <v>448</v>
      </c>
      <c r="D126" s="57" t="n">
        <f aca="false">C126/$C$126</f>
        <v>1</v>
      </c>
    </row>
    <row r="127" customFormat="false" ht="12.75" hidden="false" customHeight="false" outlineLevel="0" collapsed="false">
      <c r="B127" s="62"/>
      <c r="C127" s="61"/>
      <c r="D127" s="110"/>
    </row>
    <row r="128" customFormat="false" ht="12.75" hidden="false" customHeight="false" outlineLevel="0" collapsed="false">
      <c r="B128" s="62" t="s">
        <v>165</v>
      </c>
      <c r="D128" s="110"/>
    </row>
    <row r="129" customFormat="false" ht="12.75" hidden="false" customHeight="false" outlineLevel="0" collapsed="false">
      <c r="B129" s="62"/>
      <c r="D129" s="110"/>
    </row>
    <row r="130" customFormat="false" ht="12.75" hidden="false" customHeight="false" outlineLevel="0" collapsed="false">
      <c r="B130" s="62"/>
      <c r="C130" s="65" t="s">
        <v>174</v>
      </c>
      <c r="D130" s="113" t="s">
        <v>175</v>
      </c>
    </row>
    <row r="131" customFormat="false" ht="12.75" hidden="false" customHeight="false" outlineLevel="0" collapsed="false">
      <c r="B131" s="66" t="s">
        <v>166</v>
      </c>
      <c r="C131" s="74" t="n">
        <v>271</v>
      </c>
      <c r="D131" s="123" t="n">
        <f aca="false">C131/$C$135</f>
        <v>0.646778042959427</v>
      </c>
    </row>
    <row r="132" customFormat="false" ht="12.75" hidden="false" customHeight="false" outlineLevel="0" collapsed="false">
      <c r="B132" s="66" t="s">
        <v>167</v>
      </c>
      <c r="C132" s="74" t="n">
        <v>64</v>
      </c>
      <c r="D132" s="123" t="n">
        <f aca="false">C132/$C$135</f>
        <v>0.152744630071599</v>
      </c>
    </row>
    <row r="133" customFormat="false" ht="12.75" hidden="false" customHeight="false" outlineLevel="0" collapsed="false">
      <c r="B133" s="66" t="s">
        <v>168</v>
      </c>
      <c r="C133" s="74" t="n">
        <v>82</v>
      </c>
      <c r="D133" s="123" t="n">
        <f aca="false">C133/$C$135</f>
        <v>0.195704057279236</v>
      </c>
    </row>
    <row r="134" customFormat="false" ht="12.75" hidden="false" customHeight="false" outlineLevel="0" collapsed="false">
      <c r="B134" s="66" t="s">
        <v>160</v>
      </c>
      <c r="C134" s="74" t="n">
        <v>2</v>
      </c>
      <c r="D134" s="123" t="n">
        <f aca="false">C134/$C$135</f>
        <v>0.00477326968973747</v>
      </c>
    </row>
    <row r="135" customFormat="false" ht="12.75" hidden="false" customHeight="false" outlineLevel="0" collapsed="false">
      <c r="B135" s="64" t="s">
        <v>177</v>
      </c>
      <c r="C135" s="51" t="n">
        <f aca="false">SUM(C131:C134)</f>
        <v>419</v>
      </c>
      <c r="D135" s="123" t="n">
        <f aca="false">C135/$C$135</f>
        <v>1</v>
      </c>
    </row>
    <row r="136" customFormat="false" ht="12.75" hidden="false" customHeight="false" outlineLevel="0" collapsed="false">
      <c r="B136" s="62"/>
      <c r="C136" s="161"/>
      <c r="D136" s="110"/>
    </row>
    <row r="137" customFormat="false" ht="12.75" hidden="false" customHeight="false" outlineLevel="0" collapsed="false">
      <c r="B137" s="62" t="s">
        <v>169</v>
      </c>
      <c r="D137" s="110"/>
    </row>
    <row r="138" customFormat="false" ht="12.75" hidden="false" customHeight="false" outlineLevel="0" collapsed="false">
      <c r="B138" s="62"/>
      <c r="D138" s="110"/>
    </row>
    <row r="139" customFormat="false" ht="12.75" hidden="false" customHeight="false" outlineLevel="0" collapsed="false">
      <c r="B139" s="62"/>
      <c r="C139" s="65" t="s">
        <v>174</v>
      </c>
      <c r="D139" s="113" t="s">
        <v>175</v>
      </c>
    </row>
    <row r="140" customFormat="false" ht="12.75" hidden="false" customHeight="false" outlineLevel="0" collapsed="false">
      <c r="B140" s="66" t="s">
        <v>170</v>
      </c>
      <c r="C140" s="74" t="n">
        <v>56</v>
      </c>
      <c r="D140" s="123" t="n">
        <f aca="false">C140/$C$144</f>
        <v>0.142857142857143</v>
      </c>
    </row>
    <row r="141" customFormat="false" ht="12.75" hidden="false" customHeight="false" outlineLevel="0" collapsed="false">
      <c r="B141" s="66" t="s">
        <v>171</v>
      </c>
      <c r="C141" s="74" t="n">
        <v>286</v>
      </c>
      <c r="D141" s="123" t="n">
        <f aca="false">C141/$C$144</f>
        <v>0.729591836734694</v>
      </c>
    </row>
    <row r="142" customFormat="false" ht="12.75" hidden="false" customHeight="false" outlineLevel="0" collapsed="false">
      <c r="B142" s="66" t="s">
        <v>172</v>
      </c>
      <c r="C142" s="74" t="n">
        <v>13</v>
      </c>
      <c r="D142" s="123" t="n">
        <f aca="false">C142/$C$144</f>
        <v>0.0331632653061225</v>
      </c>
    </row>
    <row r="143" customFormat="false" ht="12.75" hidden="false" customHeight="false" outlineLevel="0" collapsed="false">
      <c r="B143" s="66" t="s">
        <v>160</v>
      </c>
      <c r="C143" s="74" t="n">
        <v>37</v>
      </c>
      <c r="D143" s="123" t="n">
        <f aca="false">C143/$C$144</f>
        <v>0.0943877551020408</v>
      </c>
    </row>
    <row r="144" customFormat="false" ht="12.75" hidden="false" customHeight="false" outlineLevel="0" collapsed="false">
      <c r="B144" s="64" t="s">
        <v>177</v>
      </c>
      <c r="C144" s="74" t="n">
        <f aca="false">SUM(C140:C143)</f>
        <v>392</v>
      </c>
      <c r="D144" s="123" t="n">
        <f aca="false">C144/$C$144</f>
        <v>1</v>
      </c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</sheetData>
  <mergeCells count="5">
    <mergeCell ref="B4:B5"/>
    <mergeCell ref="C4:E4"/>
    <mergeCell ref="H4:K4"/>
    <mergeCell ref="F6:F13"/>
    <mergeCell ref="A105:A109"/>
  </mergeCells>
  <printOptions headings="false" gridLines="false" gridLinesSet="true" horizontalCentered="false" verticalCentered="false"/>
  <pageMargins left="0.390277777777778" right="0.540277777777778" top="0.509722222222222" bottom="0.459722222222222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0" man="true" max="16383" min="0"/>
    <brk id="10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64</v>
      </c>
      <c r="C6" s="17" t="n">
        <v>15</v>
      </c>
      <c r="D6" s="17" t="n">
        <v>2</v>
      </c>
      <c r="E6" s="18"/>
      <c r="F6" s="183" t="n">
        <f aca="false">SUM(C12:E12)</f>
        <v>193</v>
      </c>
      <c r="G6" s="20"/>
      <c r="H6" s="21" t="n">
        <v>9</v>
      </c>
      <c r="I6" s="22" t="n">
        <v>6</v>
      </c>
      <c r="J6" s="22" t="n">
        <v>2</v>
      </c>
      <c r="K6" s="22"/>
      <c r="L6" s="68"/>
      <c r="M6" s="68"/>
      <c r="N6" s="68"/>
      <c r="O6" s="68"/>
      <c r="P6" s="97"/>
      <c r="Q6" s="97"/>
      <c r="R6" s="97"/>
      <c r="S6" s="97"/>
    </row>
    <row r="7" customFormat="false" ht="12.75" hidden="false" customHeight="false" outlineLevel="0" collapsed="false">
      <c r="A7" s="144"/>
      <c r="B7" s="23" t="s">
        <v>65</v>
      </c>
      <c r="C7" s="21" t="n">
        <v>12</v>
      </c>
      <c r="D7" s="21" t="n">
        <v>4</v>
      </c>
      <c r="E7" s="24"/>
      <c r="F7" s="183"/>
      <c r="G7" s="20"/>
      <c r="H7" s="21" t="n">
        <v>9</v>
      </c>
      <c r="I7" s="21" t="n">
        <v>7</v>
      </c>
      <c r="J7" s="22" t="n">
        <v>2</v>
      </c>
      <c r="K7" s="22"/>
      <c r="L7" s="68"/>
      <c r="M7" s="68"/>
      <c r="N7" s="68"/>
      <c r="O7" s="68"/>
      <c r="P7" s="97"/>
      <c r="Q7" s="97"/>
      <c r="R7" s="97"/>
      <c r="S7" s="97"/>
    </row>
    <row r="8" customFormat="false" ht="12.75" hidden="false" customHeight="false" outlineLevel="0" collapsed="false">
      <c r="A8" s="144"/>
      <c r="B8" s="23" t="s">
        <v>59</v>
      </c>
      <c r="C8" s="21" t="n">
        <v>31</v>
      </c>
      <c r="D8" s="21" t="n">
        <v>2</v>
      </c>
      <c r="E8" s="24"/>
      <c r="F8" s="183"/>
      <c r="G8" s="20"/>
      <c r="H8" s="21" t="n">
        <v>11</v>
      </c>
      <c r="I8" s="21" t="n">
        <v>17</v>
      </c>
      <c r="J8" s="22" t="n">
        <v>5</v>
      </c>
      <c r="K8" s="22" t="n">
        <v>2</v>
      </c>
      <c r="L8" s="68"/>
      <c r="M8" s="68"/>
      <c r="N8" s="68"/>
      <c r="O8" s="68"/>
      <c r="P8" s="97"/>
      <c r="Q8" s="97"/>
      <c r="R8" s="97"/>
      <c r="S8" s="97"/>
    </row>
    <row r="9" customFormat="false" ht="12.75" hidden="false" customHeight="false" outlineLevel="0" collapsed="false">
      <c r="A9" s="144"/>
      <c r="B9" s="23" t="s">
        <v>60</v>
      </c>
      <c r="C9" s="21" t="n">
        <v>92</v>
      </c>
      <c r="D9" s="21" t="n">
        <v>5</v>
      </c>
      <c r="E9" s="24"/>
      <c r="F9" s="183"/>
      <c r="G9" s="20"/>
      <c r="H9" s="21" t="n">
        <v>48</v>
      </c>
      <c r="I9" s="21" t="n">
        <v>46</v>
      </c>
      <c r="J9" s="22" t="n">
        <v>16</v>
      </c>
      <c r="K9" s="22"/>
      <c r="L9" s="68"/>
      <c r="M9" s="68"/>
      <c r="N9" s="68"/>
      <c r="O9" s="68"/>
      <c r="P9" s="97"/>
      <c r="Q9" s="97"/>
      <c r="R9" s="97"/>
      <c r="S9" s="97"/>
    </row>
    <row r="10" customFormat="false" ht="12.75" hidden="false" customHeight="false" outlineLevel="0" collapsed="false">
      <c r="A10" s="144"/>
      <c r="B10" s="23" t="s">
        <v>61</v>
      </c>
      <c r="C10" s="21" t="n">
        <v>3</v>
      </c>
      <c r="D10" s="21" t="n">
        <v>8</v>
      </c>
      <c r="E10" s="24"/>
      <c r="F10" s="183"/>
      <c r="G10" s="20"/>
      <c r="H10" s="21" t="n">
        <v>7</v>
      </c>
      <c r="I10" s="21" t="n">
        <v>1</v>
      </c>
      <c r="J10" s="22" t="n">
        <v>4</v>
      </c>
      <c r="K10" s="22"/>
      <c r="L10" s="68"/>
      <c r="M10" s="68"/>
      <c r="N10" s="68"/>
      <c r="O10" s="68"/>
      <c r="P10" s="97"/>
      <c r="Q10" s="97"/>
      <c r="R10" s="97"/>
      <c r="S10" s="97"/>
    </row>
    <row r="11" customFormat="false" ht="12.75" hidden="false" customHeight="false" outlineLevel="0" collapsed="false">
      <c r="A11" s="144"/>
      <c r="B11" s="23" t="s">
        <v>18</v>
      </c>
      <c r="C11" s="21" t="n">
        <v>17</v>
      </c>
      <c r="D11" s="21" t="n">
        <v>2</v>
      </c>
      <c r="E11" s="24"/>
      <c r="F11" s="183"/>
      <c r="G11" s="20"/>
      <c r="H11" s="21" t="n">
        <v>15</v>
      </c>
      <c r="I11" s="22" t="n">
        <v>2</v>
      </c>
      <c r="J11" s="22" t="n">
        <v>1</v>
      </c>
      <c r="K11" s="22" t="n">
        <v>1</v>
      </c>
      <c r="L11" s="68"/>
      <c r="M11" s="68"/>
      <c r="N11" s="68"/>
      <c r="O11" s="68"/>
      <c r="P11" s="97"/>
      <c r="Q11" s="97"/>
      <c r="R11" s="97"/>
      <c r="S11" s="97"/>
    </row>
    <row r="12" customFormat="false" ht="13.5" hidden="false" customHeight="false" outlineLevel="0" collapsed="false">
      <c r="A12" s="144"/>
      <c r="B12" s="25" t="s">
        <v>19</v>
      </c>
      <c r="C12" s="26" t="n">
        <f aca="false">SUM(C6:C11)</f>
        <v>170</v>
      </c>
      <c r="D12" s="26" t="n">
        <f aca="false">SUM(D6:D11)</f>
        <v>23</v>
      </c>
      <c r="E12" s="27" t="n">
        <f aca="false">SUM(E6:E11)</f>
        <v>0</v>
      </c>
      <c r="F12" s="183"/>
      <c r="G12" s="28"/>
      <c r="H12" s="29" t="n">
        <f aca="false">SUM(H6:H11)</f>
        <v>99</v>
      </c>
      <c r="I12" s="29" t="n">
        <f aca="false">SUM(I6:I11)</f>
        <v>79</v>
      </c>
      <c r="J12" s="29" t="n">
        <f aca="false">SUM(J6:J11)</f>
        <v>30</v>
      </c>
      <c r="K12" s="29" t="n">
        <f aca="false">SUM(K6:K11)</f>
        <v>3</v>
      </c>
      <c r="L12" s="68"/>
      <c r="M12" s="68"/>
      <c r="N12" s="68"/>
      <c r="O12" s="68"/>
      <c r="P12" s="97"/>
      <c r="Q12" s="97"/>
      <c r="R12" s="97"/>
      <c r="S12" s="97"/>
    </row>
    <row r="13" customFormat="false" ht="12.75" hidden="false" customHeight="false" outlineLevel="0" collapsed="false">
      <c r="H13" s="108" t="s">
        <v>76</v>
      </c>
    </row>
    <row r="15" customFormat="false" ht="12.75" hidden="false" customHeight="false" outlineLevel="0" collapsed="false">
      <c r="B15" s="109"/>
      <c r="C15" s="68"/>
      <c r="D15" s="110"/>
    </row>
    <row r="16" customFormat="false" ht="12.75" hidden="false" customHeight="false" outlineLevel="0" collapsed="false">
      <c r="B16" s="62" t="s">
        <v>77</v>
      </c>
      <c r="C16" s="68"/>
      <c r="D16" s="110"/>
    </row>
    <row r="17" customFormat="false" ht="12.75" hidden="false" customHeight="false" outlineLevel="0" collapsed="false">
      <c r="B17" s="62"/>
      <c r="C17" s="68"/>
      <c r="D17" s="110"/>
    </row>
    <row r="18" customFormat="false" ht="12.75" hidden="false" customHeight="false" outlineLevel="0" collapsed="false">
      <c r="B18" s="111"/>
      <c r="C18" s="154" t="s">
        <v>174</v>
      </c>
      <c r="D18" s="113" t="s">
        <v>175</v>
      </c>
    </row>
    <row r="19" customFormat="false" ht="12.75" hidden="false" customHeight="false" outlineLevel="0" collapsed="false">
      <c r="B19" s="114" t="s">
        <v>96</v>
      </c>
      <c r="C19" s="74" t="n">
        <v>145</v>
      </c>
      <c r="D19" s="50" t="n">
        <f aca="false">C19/$C$27</f>
        <v>0.759162303664921</v>
      </c>
    </row>
    <row r="20" customFormat="false" ht="12.75" hidden="false" customHeight="false" outlineLevel="0" collapsed="false">
      <c r="B20" s="114" t="s">
        <v>97</v>
      </c>
      <c r="C20" s="74" t="n">
        <v>26</v>
      </c>
      <c r="D20" s="50" t="n">
        <f aca="false">C20/$C$27</f>
        <v>0.136125654450262</v>
      </c>
    </row>
    <row r="21" customFormat="false" ht="12.75" hidden="false" customHeight="false" outlineLevel="0" collapsed="false">
      <c r="B21" s="114" t="s">
        <v>98</v>
      </c>
      <c r="C21" s="74" t="n">
        <v>8</v>
      </c>
      <c r="D21" s="50" t="n">
        <f aca="false">C21/$C$27</f>
        <v>0.0418848167539267</v>
      </c>
    </row>
    <row r="22" customFormat="false" ht="12.75" hidden="false" customHeight="false" outlineLevel="0" collapsed="false">
      <c r="B22" s="114" t="s">
        <v>99</v>
      </c>
      <c r="C22" s="74" t="n">
        <v>1</v>
      </c>
      <c r="D22" s="50" t="n">
        <f aca="false">C22/$C$27</f>
        <v>0.00523560209424084</v>
      </c>
    </row>
    <row r="23" customFormat="false" ht="12.75" hidden="false" customHeight="false" outlineLevel="0" collapsed="false">
      <c r="B23" s="114" t="s">
        <v>100</v>
      </c>
      <c r="C23" s="74" t="n">
        <v>3</v>
      </c>
      <c r="D23" s="50" t="n">
        <f aca="false">C23/$C$27</f>
        <v>0.0157068062827225</v>
      </c>
    </row>
    <row r="24" customFormat="false" ht="12.75" hidden="false" customHeight="false" outlineLevel="0" collapsed="false">
      <c r="B24" s="114" t="s">
        <v>101</v>
      </c>
      <c r="C24" s="51"/>
      <c r="D24" s="50" t="n">
        <f aca="false">C24/$C$27</f>
        <v>0</v>
      </c>
    </row>
    <row r="25" customFormat="false" ht="12.75" hidden="false" customHeight="false" outlineLevel="0" collapsed="false">
      <c r="B25" s="114" t="s">
        <v>102</v>
      </c>
      <c r="C25" s="74" t="n">
        <v>1</v>
      </c>
      <c r="D25" s="50" t="n">
        <f aca="false">C25/$C$27</f>
        <v>0.00523560209424084</v>
      </c>
    </row>
    <row r="26" customFormat="false" ht="12.75" hidden="false" customHeight="false" outlineLevel="0" collapsed="false">
      <c r="B26" s="114" t="s">
        <v>103</v>
      </c>
      <c r="C26" s="74" t="n">
        <v>7</v>
      </c>
      <c r="D26" s="50" t="n">
        <f aca="false">C26/$C$27</f>
        <v>0.0366492146596859</v>
      </c>
    </row>
    <row r="27" customFormat="false" ht="12.75" hidden="false" customHeight="false" outlineLevel="0" collapsed="false">
      <c r="B27" s="155" t="s">
        <v>176</v>
      </c>
      <c r="C27" s="116" t="n">
        <v>191</v>
      </c>
      <c r="D27" s="50" t="n">
        <f aca="false">C27/$C$27</f>
        <v>1</v>
      </c>
    </row>
    <row r="30" customFormat="false" ht="12.75" hidden="false" customHeight="false" outlineLevel="0" collapsed="false">
      <c r="B30" s="62" t="s">
        <v>104</v>
      </c>
      <c r="D30" s="110"/>
    </row>
    <row r="31" customFormat="false" ht="12.75" hidden="false" customHeight="false" outlineLevel="0" collapsed="false">
      <c r="B31" s="62"/>
      <c r="D31" s="110"/>
    </row>
    <row r="32" customFormat="false" ht="12.75" hidden="false" customHeight="false" outlineLevel="0" collapsed="false">
      <c r="B32" s="62"/>
      <c r="C32" s="154" t="s">
        <v>174</v>
      </c>
      <c r="D32" s="113" t="s">
        <v>175</v>
      </c>
    </row>
    <row r="33" customFormat="false" ht="12.75" hidden="false" customHeight="false" outlineLevel="0" collapsed="false">
      <c r="B33" s="69" t="s">
        <v>105</v>
      </c>
      <c r="C33" s="74" t="n">
        <v>125</v>
      </c>
      <c r="D33" s="123" t="n">
        <f aca="false">C33/$C$40</f>
        <v>0.403225806451613</v>
      </c>
    </row>
    <row r="34" customFormat="false" ht="12.75" hidden="false" customHeight="false" outlineLevel="0" collapsed="false">
      <c r="B34" s="69" t="s">
        <v>106</v>
      </c>
      <c r="C34" s="74" t="n">
        <v>55</v>
      </c>
      <c r="D34" s="123" t="n">
        <f aca="false">C34/$C$40</f>
        <v>0.17741935483871</v>
      </c>
    </row>
    <row r="35" customFormat="false" ht="12.75" hidden="false" customHeight="false" outlineLevel="0" collapsed="false">
      <c r="B35" s="69" t="s">
        <v>107</v>
      </c>
      <c r="C35" s="74" t="n">
        <v>78</v>
      </c>
      <c r="D35" s="123" t="n">
        <f aca="false">C35/$C$40</f>
        <v>0.251612903225806</v>
      </c>
    </row>
    <row r="36" customFormat="false" ht="12.75" hidden="false" customHeight="false" outlineLevel="0" collapsed="false">
      <c r="B36" s="69" t="s">
        <v>108</v>
      </c>
      <c r="C36" s="74" t="n">
        <v>22</v>
      </c>
      <c r="D36" s="123" t="n">
        <f aca="false">C36/$C$40</f>
        <v>0.0709677419354839</v>
      </c>
    </row>
    <row r="37" customFormat="false" ht="12.75" hidden="false" customHeight="false" outlineLevel="0" collapsed="false">
      <c r="B37" s="69" t="s">
        <v>109</v>
      </c>
      <c r="C37" s="74" t="n">
        <v>9</v>
      </c>
      <c r="D37" s="123" t="n">
        <f aca="false">C37/$C$40</f>
        <v>0.0290322580645161</v>
      </c>
    </row>
    <row r="38" customFormat="false" ht="12.75" hidden="false" customHeight="false" outlineLevel="0" collapsed="false">
      <c r="B38" s="69" t="s">
        <v>110</v>
      </c>
      <c r="C38" s="74" t="n">
        <v>13</v>
      </c>
      <c r="D38" s="123" t="n">
        <f aca="false">C38/$C$40</f>
        <v>0.0419354838709677</v>
      </c>
    </row>
    <row r="39" customFormat="false" ht="12.75" hidden="false" customHeight="false" outlineLevel="0" collapsed="false">
      <c r="B39" s="121" t="s">
        <v>10</v>
      </c>
      <c r="C39" s="74" t="n">
        <v>8</v>
      </c>
      <c r="D39" s="123" t="n">
        <f aca="false">C39/$C$40</f>
        <v>0.0258064516129032</v>
      </c>
    </row>
    <row r="40" customFormat="false" ht="12.75" hidden="false" customHeight="false" outlineLevel="0" collapsed="false">
      <c r="B40" s="158" t="s">
        <v>177</v>
      </c>
      <c r="C40" s="51" t="n">
        <f aca="false">SUM(C33:C39)</f>
        <v>310</v>
      </c>
      <c r="D40" s="123" t="n">
        <f aca="false">C40/$C$40</f>
        <v>1</v>
      </c>
    </row>
    <row r="41" customFormat="false" ht="12.75" hidden="false" customHeight="false" outlineLevel="0" collapsed="false">
      <c r="B41" s="62"/>
      <c r="D41" s="110"/>
    </row>
    <row r="42" customFormat="false" ht="12.75" hidden="false" customHeight="false" outlineLevel="0" collapsed="false">
      <c r="B42" s="62"/>
      <c r="D42" s="110"/>
    </row>
    <row r="43" customFormat="false" ht="12.75" hidden="false" customHeight="false" outlineLevel="0" collapsed="false">
      <c r="B43" s="62" t="s">
        <v>111</v>
      </c>
      <c r="D43" s="110"/>
    </row>
    <row r="44" customFormat="false" ht="12.75" hidden="false" customHeight="false" outlineLevel="0" collapsed="false">
      <c r="B44" s="62"/>
      <c r="D44" s="110"/>
    </row>
    <row r="45" customFormat="false" ht="12.75" hidden="false" customHeight="false" outlineLevel="0" collapsed="false">
      <c r="B45" s="62"/>
      <c r="C45" s="65" t="s">
        <v>174</v>
      </c>
      <c r="D45" s="113" t="s">
        <v>175</v>
      </c>
    </row>
    <row r="46" customFormat="false" ht="12.75" hidden="false" customHeight="false" outlineLevel="0" collapsed="false">
      <c r="B46" s="66" t="s">
        <v>112</v>
      </c>
      <c r="C46" s="74" t="n">
        <v>46</v>
      </c>
      <c r="D46" s="123" t="n">
        <f aca="false">C46/$C$51</f>
        <v>0.232323232323232</v>
      </c>
    </row>
    <row r="47" customFormat="false" ht="12.75" hidden="false" customHeight="false" outlineLevel="0" collapsed="false">
      <c r="B47" s="66" t="s">
        <v>113</v>
      </c>
      <c r="C47" s="74" t="n">
        <v>42</v>
      </c>
      <c r="D47" s="123" t="n">
        <v>0.195652173913044</v>
      </c>
    </row>
    <row r="48" customFormat="false" ht="12.75" hidden="false" customHeight="false" outlineLevel="0" collapsed="false">
      <c r="B48" s="66" t="s">
        <v>114</v>
      </c>
      <c r="C48" s="74" t="n">
        <v>67</v>
      </c>
      <c r="D48" s="123" t="n">
        <v>0.41304347826087</v>
      </c>
    </row>
    <row r="49" customFormat="false" ht="12.75" hidden="false" customHeight="false" outlineLevel="0" collapsed="false">
      <c r="B49" s="66" t="s">
        <v>115</v>
      </c>
      <c r="C49" s="74" t="n">
        <v>14</v>
      </c>
      <c r="D49" s="123" t="n">
        <v>0.0869565217391304</v>
      </c>
    </row>
    <row r="50" customFormat="false" ht="12.75" hidden="false" customHeight="false" outlineLevel="0" collapsed="false">
      <c r="B50" s="124" t="s">
        <v>10</v>
      </c>
      <c r="C50" s="74" t="n">
        <v>29</v>
      </c>
      <c r="D50" s="123" t="n">
        <v>0.173913043478261</v>
      </c>
    </row>
    <row r="51" customFormat="false" ht="12.75" hidden="false" customHeight="false" outlineLevel="0" collapsed="false">
      <c r="B51" s="64" t="s">
        <v>177</v>
      </c>
      <c r="C51" s="118" t="n">
        <f aca="false">SUM(C46:C50)</f>
        <v>198</v>
      </c>
      <c r="D51" s="119" t="n">
        <f aca="false">SUM(D46:D50)</f>
        <v>1.10188844971454</v>
      </c>
    </row>
    <row r="52" customFormat="false" ht="12.75" hidden="false" customHeight="false" outlineLevel="0" collapsed="false">
      <c r="B52" s="127"/>
      <c r="C52" s="160"/>
      <c r="D52" s="129"/>
    </row>
    <row r="53" customFormat="false" ht="12.75" hidden="false" customHeight="false" outlineLevel="0" collapsed="false">
      <c r="B53" s="62"/>
      <c r="D53" s="110"/>
    </row>
    <row r="54" customFormat="false" ht="12.75" hidden="false" customHeight="false" outlineLevel="0" collapsed="false">
      <c r="B54" s="62" t="s">
        <v>116</v>
      </c>
      <c r="D54" s="110"/>
    </row>
    <row r="55" customFormat="false" ht="12.75" hidden="false" customHeight="false" outlineLevel="0" collapsed="false">
      <c r="B55" s="62"/>
      <c r="D55" s="110"/>
    </row>
    <row r="56" customFormat="false" ht="12.75" hidden="false" customHeight="false" outlineLevel="0" collapsed="false">
      <c r="B56" s="62"/>
      <c r="C56" s="65" t="s">
        <v>174</v>
      </c>
      <c r="D56" s="113" t="s">
        <v>175</v>
      </c>
    </row>
    <row r="57" customFormat="false" ht="12.75" hidden="false" customHeight="false" outlineLevel="0" collapsed="false">
      <c r="B57" s="66" t="s">
        <v>117</v>
      </c>
      <c r="C57" s="74" t="n">
        <v>63</v>
      </c>
      <c r="D57" s="123" t="n">
        <f aca="false">C57/$C$66</f>
        <v>0.24901185770751</v>
      </c>
    </row>
    <row r="58" customFormat="false" ht="12.75" hidden="false" customHeight="false" outlineLevel="0" collapsed="false">
      <c r="B58" s="66" t="s">
        <v>118</v>
      </c>
      <c r="C58" s="74" t="n">
        <v>103</v>
      </c>
      <c r="D58" s="123" t="n">
        <f aca="false">C58/$C$66</f>
        <v>0.407114624505929</v>
      </c>
    </row>
    <row r="59" customFormat="false" ht="12.75" hidden="false" customHeight="false" outlineLevel="0" collapsed="false">
      <c r="B59" s="66" t="s">
        <v>119</v>
      </c>
      <c r="C59" s="74" t="n">
        <v>4</v>
      </c>
      <c r="D59" s="123" t="n">
        <f aca="false">C59/$C$66</f>
        <v>0.0158102766798419</v>
      </c>
    </row>
    <row r="60" customFormat="false" ht="12.75" hidden="false" customHeight="false" outlineLevel="0" collapsed="false">
      <c r="B60" s="66" t="s">
        <v>120</v>
      </c>
      <c r="C60" s="74" t="n">
        <v>9</v>
      </c>
      <c r="D60" s="123" t="n">
        <f aca="false">C60/$C$66</f>
        <v>0.0355731225296443</v>
      </c>
    </row>
    <row r="61" customFormat="false" ht="12.75" hidden="false" customHeight="false" outlineLevel="0" collapsed="false">
      <c r="B61" s="66" t="s">
        <v>121</v>
      </c>
      <c r="C61" s="74" t="n">
        <v>39</v>
      </c>
      <c r="D61" s="123" t="n">
        <f aca="false">C61/$C$66</f>
        <v>0.154150197628459</v>
      </c>
    </row>
    <row r="62" customFormat="false" ht="12.75" hidden="false" customHeight="false" outlineLevel="0" collapsed="false">
      <c r="B62" s="66" t="s">
        <v>122</v>
      </c>
      <c r="C62" s="74" t="n">
        <v>5</v>
      </c>
      <c r="D62" s="123" t="n">
        <f aca="false">C62/$C$66</f>
        <v>0.0197628458498024</v>
      </c>
    </row>
    <row r="63" customFormat="false" ht="12.75" hidden="false" customHeight="false" outlineLevel="0" collapsed="false">
      <c r="B63" s="66" t="s">
        <v>123</v>
      </c>
      <c r="C63" s="74" t="n">
        <v>4</v>
      </c>
      <c r="D63" s="123" t="n">
        <f aca="false">C63/$C$66</f>
        <v>0.0158102766798419</v>
      </c>
    </row>
    <row r="64" customFormat="false" ht="12.75" hidden="false" customHeight="false" outlineLevel="0" collapsed="false">
      <c r="B64" s="66" t="s">
        <v>124</v>
      </c>
      <c r="C64" s="74" t="n">
        <v>16</v>
      </c>
      <c r="D64" s="123" t="n">
        <f aca="false">C64/$C$66</f>
        <v>0.0632411067193676</v>
      </c>
    </row>
    <row r="65" customFormat="false" ht="12.75" hidden="false" customHeight="false" outlineLevel="0" collapsed="false">
      <c r="B65" s="66" t="s">
        <v>10</v>
      </c>
      <c r="C65" s="74" t="n">
        <v>10</v>
      </c>
      <c r="D65" s="123" t="n">
        <f aca="false">C65/$C$66</f>
        <v>0.0395256916996047</v>
      </c>
    </row>
    <row r="66" customFormat="false" ht="12.75" hidden="false" customHeight="false" outlineLevel="0" collapsed="false">
      <c r="B66" s="64" t="s">
        <v>177</v>
      </c>
      <c r="C66" s="51" t="n">
        <f aca="false">SUM(C57:C65)</f>
        <v>253</v>
      </c>
      <c r="D66" s="130" t="n">
        <f aca="false">SUM(D57:D65)</f>
        <v>1</v>
      </c>
    </row>
    <row r="67" customFormat="false" ht="12.75" hidden="false" customHeight="false" outlineLevel="0" collapsed="false">
      <c r="B67" s="62"/>
      <c r="D67" s="110"/>
    </row>
    <row r="68" customFormat="false" ht="12.75" hidden="false" customHeight="false" outlineLevel="0" collapsed="false">
      <c r="B68" s="62" t="s">
        <v>125</v>
      </c>
      <c r="D68" s="110"/>
    </row>
    <row r="69" customFormat="false" ht="12.75" hidden="false" customHeight="false" outlineLevel="0" collapsed="false">
      <c r="B69" s="62"/>
      <c r="D69" s="110"/>
    </row>
    <row r="70" customFormat="false" ht="12.75" hidden="false" customHeight="false" outlineLevel="0" collapsed="false">
      <c r="B70" s="62"/>
      <c r="C70" s="65" t="s">
        <v>174</v>
      </c>
      <c r="D70" s="113" t="s">
        <v>175</v>
      </c>
    </row>
    <row r="71" customFormat="false" ht="12.75" hidden="false" customHeight="false" outlineLevel="0" collapsed="false">
      <c r="B71" s="66" t="s">
        <v>126</v>
      </c>
      <c r="C71" s="74" t="n">
        <v>16</v>
      </c>
      <c r="D71" s="123" t="n">
        <f aca="false">C71/$C$83</f>
        <v>0.0465116279069767</v>
      </c>
    </row>
    <row r="72" customFormat="false" ht="12.75" hidden="false" customHeight="false" outlineLevel="0" collapsed="false">
      <c r="B72" s="66" t="s">
        <v>127</v>
      </c>
      <c r="C72" s="74" t="n">
        <v>26</v>
      </c>
      <c r="D72" s="123" t="n">
        <f aca="false">C72/$C$83</f>
        <v>0.0755813953488372</v>
      </c>
    </row>
    <row r="73" customFormat="false" ht="12.75" hidden="false" customHeight="false" outlineLevel="0" collapsed="false">
      <c r="B73" s="66" t="s">
        <v>128</v>
      </c>
      <c r="C73" s="74" t="n">
        <v>80</v>
      </c>
      <c r="D73" s="123" t="n">
        <f aca="false">C73/$C$83</f>
        <v>0.232558139534884</v>
      </c>
    </row>
    <row r="74" customFormat="false" ht="12.75" hidden="false" customHeight="false" outlineLevel="0" collapsed="false">
      <c r="B74" s="66" t="s">
        <v>129</v>
      </c>
      <c r="C74" s="74" t="n">
        <v>86</v>
      </c>
      <c r="D74" s="123" t="n">
        <f aca="false">C74/$C$83</f>
        <v>0.25</v>
      </c>
    </row>
    <row r="75" customFormat="false" ht="12.75" hidden="false" customHeight="false" outlineLevel="0" collapsed="false">
      <c r="B75" s="66" t="s">
        <v>130</v>
      </c>
      <c r="C75" s="74" t="n">
        <v>36</v>
      </c>
      <c r="D75" s="123" t="n">
        <f aca="false">C75/$C$83</f>
        <v>0.104651162790698</v>
      </c>
    </row>
    <row r="76" customFormat="false" ht="12.75" hidden="false" customHeight="false" outlineLevel="0" collapsed="false">
      <c r="B76" s="66" t="s">
        <v>131</v>
      </c>
      <c r="C76" s="74" t="n">
        <v>12</v>
      </c>
      <c r="D76" s="123" t="n">
        <f aca="false">C76/$C$83</f>
        <v>0.0348837209302326</v>
      </c>
    </row>
    <row r="77" customFormat="false" ht="12.75" hidden="false" customHeight="false" outlineLevel="0" collapsed="false">
      <c r="B77" s="66" t="s">
        <v>132</v>
      </c>
      <c r="C77" s="132" t="n">
        <v>28</v>
      </c>
      <c r="D77" s="123" t="n">
        <f aca="false">C77/$C$83</f>
        <v>0.0813953488372093</v>
      </c>
    </row>
    <row r="78" customFormat="false" ht="12.75" hidden="false" customHeight="false" outlineLevel="0" collapsed="false">
      <c r="B78" s="66" t="s">
        <v>133</v>
      </c>
      <c r="C78" s="132" t="n">
        <v>21</v>
      </c>
      <c r="D78" s="123" t="n">
        <f aca="false">C78/$C$83</f>
        <v>0.061046511627907</v>
      </c>
    </row>
    <row r="79" customFormat="false" ht="12.75" hidden="false" customHeight="false" outlineLevel="0" collapsed="false">
      <c r="B79" s="66" t="s">
        <v>134</v>
      </c>
      <c r="C79" s="51"/>
      <c r="D79" s="123" t="n">
        <f aca="false">C79/$C$83</f>
        <v>0</v>
      </c>
    </row>
    <row r="80" customFormat="false" ht="12.75" hidden="false" customHeight="false" outlineLevel="0" collapsed="false">
      <c r="B80" s="66" t="s">
        <v>135</v>
      </c>
      <c r="C80" s="132" t="n">
        <v>2</v>
      </c>
      <c r="D80" s="123" t="n">
        <f aca="false">C80/$C$83</f>
        <v>0.00581395348837209</v>
      </c>
    </row>
    <row r="81" customFormat="false" ht="12.75" hidden="false" customHeight="false" outlineLevel="0" collapsed="false">
      <c r="B81" s="66" t="s">
        <v>136</v>
      </c>
      <c r="C81" s="132" t="n">
        <v>30</v>
      </c>
      <c r="D81" s="123" t="n">
        <f aca="false">C81/$C$83</f>
        <v>0.0872093023255814</v>
      </c>
    </row>
    <row r="82" customFormat="false" ht="12.75" hidden="false" customHeight="false" outlineLevel="0" collapsed="false">
      <c r="B82" s="124" t="s">
        <v>10</v>
      </c>
      <c r="C82" s="51" t="n">
        <v>7</v>
      </c>
      <c r="D82" s="123" t="n">
        <f aca="false">C82/$C$83</f>
        <v>0.0203488372093023</v>
      </c>
    </row>
    <row r="83" customFormat="false" ht="12.75" hidden="false" customHeight="false" outlineLevel="0" collapsed="false">
      <c r="B83" s="64" t="s">
        <v>177</v>
      </c>
      <c r="C83" s="134" t="n">
        <f aca="false">SUM(C71:C82)</f>
        <v>344</v>
      </c>
      <c r="D83" s="135" t="n">
        <f aca="false">SUM(D71:D82)</f>
        <v>1</v>
      </c>
    </row>
    <row r="84" customFormat="false" ht="12.75" hidden="false" customHeight="false" outlineLevel="0" collapsed="false">
      <c r="B84" s="62"/>
      <c r="C84" s="161"/>
      <c r="D84" s="110"/>
    </row>
    <row r="85" customFormat="false" ht="12.75" hidden="false" customHeight="false" outlineLevel="0" collapsed="false">
      <c r="B85" s="62"/>
      <c r="C85" s="87"/>
      <c r="D85" s="137"/>
    </row>
    <row r="86" customFormat="false" ht="12.75" hidden="false" customHeight="false" outlineLevel="0" collapsed="false">
      <c r="B86" s="64" t="s">
        <v>137</v>
      </c>
      <c r="C86" s="65" t="s">
        <v>174</v>
      </c>
      <c r="D86" s="113" t="s">
        <v>175</v>
      </c>
    </row>
    <row r="87" customFormat="false" ht="12.75" hidden="false" customHeight="false" outlineLevel="0" collapsed="false">
      <c r="B87" s="66" t="s">
        <v>138</v>
      </c>
      <c r="C87" s="74" t="n">
        <v>11</v>
      </c>
      <c r="D87" s="123" t="n">
        <f aca="false">C87/$C$93</f>
        <v>0.354838709677419</v>
      </c>
    </row>
    <row r="88" customFormat="false" ht="12.75" hidden="false" customHeight="false" outlineLevel="0" collapsed="false">
      <c r="B88" s="66" t="s">
        <v>139</v>
      </c>
      <c r="C88" s="51"/>
      <c r="D88" s="123" t="n">
        <f aca="false">C88/$C$93</f>
        <v>0</v>
      </c>
    </row>
    <row r="89" customFormat="false" ht="12.75" hidden="false" customHeight="false" outlineLevel="0" collapsed="false">
      <c r="B89" s="66" t="s">
        <v>140</v>
      </c>
      <c r="C89" s="74" t="n">
        <v>12</v>
      </c>
      <c r="D89" s="123" t="n">
        <f aca="false">C89/$C$93</f>
        <v>0.387096774193548</v>
      </c>
    </row>
    <row r="90" customFormat="false" ht="12.75" hidden="false" customHeight="false" outlineLevel="0" collapsed="false">
      <c r="B90" s="66" t="s">
        <v>141</v>
      </c>
      <c r="C90" s="51"/>
      <c r="D90" s="123" t="n">
        <f aca="false">C90/$C$93</f>
        <v>0</v>
      </c>
    </row>
    <row r="91" customFormat="false" ht="12.75" hidden="false" customHeight="false" outlineLevel="0" collapsed="false">
      <c r="B91" s="66" t="s">
        <v>142</v>
      </c>
      <c r="C91" s="74" t="n">
        <v>8</v>
      </c>
      <c r="D91" s="123" t="n">
        <f aca="false">C91/$C$93</f>
        <v>0.258064516129032</v>
      </c>
    </row>
    <row r="92" customFormat="false" ht="12.75" hidden="false" customHeight="false" outlineLevel="0" collapsed="false">
      <c r="B92" s="66" t="s">
        <v>143</v>
      </c>
      <c r="C92" s="51"/>
      <c r="D92" s="123" t="n">
        <f aca="false">C92/$C$93</f>
        <v>0</v>
      </c>
    </row>
    <row r="93" customFormat="false" ht="12.75" hidden="false" customHeight="false" outlineLevel="0" collapsed="false">
      <c r="B93" s="64" t="s">
        <v>177</v>
      </c>
      <c r="C93" s="118" t="n">
        <f aca="false">SUM(C87:C92)</f>
        <v>31</v>
      </c>
      <c r="D93" s="123" t="n">
        <f aca="false">C93/$C$93</f>
        <v>1</v>
      </c>
    </row>
    <row r="94" customFormat="false" ht="12.75" hidden="false" customHeight="false" outlineLevel="0" collapsed="false">
      <c r="B94" s="62"/>
      <c r="D94" s="110"/>
    </row>
    <row r="95" customFormat="false" ht="12.75" hidden="false" customHeight="false" outlineLevel="0" collapsed="false">
      <c r="B95" s="62" t="s">
        <v>144</v>
      </c>
      <c r="C95" s="65" t="s">
        <v>174</v>
      </c>
      <c r="D95" s="113" t="s">
        <v>175</v>
      </c>
    </row>
    <row r="96" customFormat="false" ht="12.75" hidden="false" customHeight="false" outlineLevel="0" collapsed="false">
      <c r="B96" s="69" t="s">
        <v>145</v>
      </c>
      <c r="C96" s="51"/>
      <c r="D96" s="123" t="n">
        <f aca="false">C96/$C$99</f>
        <v>0</v>
      </c>
    </row>
    <row r="97" customFormat="false" ht="12.75" hidden="false" customHeight="false" outlineLevel="0" collapsed="false">
      <c r="B97" s="69" t="s">
        <v>146</v>
      </c>
      <c r="C97" s="74" t="n">
        <v>2</v>
      </c>
      <c r="D97" s="123" t="n">
        <f aca="false">C97/$C$99</f>
        <v>1</v>
      </c>
    </row>
    <row r="98" customFormat="false" ht="12.75" hidden="false" customHeight="false" outlineLevel="0" collapsed="false">
      <c r="B98" s="69" t="s">
        <v>147</v>
      </c>
      <c r="C98" s="51"/>
      <c r="D98" s="123" t="n">
        <f aca="false">C98/$C$99</f>
        <v>0</v>
      </c>
    </row>
    <row r="99" customFormat="false" ht="12.75" hidden="false" customHeight="false" outlineLevel="0" collapsed="false">
      <c r="B99" s="158" t="s">
        <v>177</v>
      </c>
      <c r="C99" s="51" t="n">
        <f aca="false">SUM(C96:C98)</f>
        <v>2</v>
      </c>
      <c r="D99" s="120" t="n">
        <f aca="false">SUM(D96:D98)</f>
        <v>1</v>
      </c>
    </row>
    <row r="100" customFormat="false" ht="12.75" hidden="false" customHeight="false" outlineLevel="0" collapsed="false">
      <c r="B100" s="127"/>
      <c r="C100" s="160"/>
      <c r="D100" s="138"/>
    </row>
    <row r="101" customFormat="false" ht="12.75" hidden="false" customHeight="false" outlineLevel="0" collapsed="false">
      <c r="B101" s="62"/>
      <c r="D101" s="110"/>
    </row>
    <row r="102" customFormat="false" ht="12.75" hidden="false" customHeight="false" outlineLevel="0" collapsed="false">
      <c r="B102" s="62" t="s">
        <v>148</v>
      </c>
      <c r="D102" s="110"/>
    </row>
    <row r="103" customFormat="false" ht="12.75" hidden="false" customHeight="false" outlineLevel="0" collapsed="false">
      <c r="B103" s="62"/>
      <c r="D103" s="110"/>
    </row>
    <row r="104" s="61" customFormat="true" ht="12.75" hidden="false" customHeight="false" outlineLevel="0" collapsed="false">
      <c r="A104" s="62"/>
      <c r="B104" s="67"/>
      <c r="C104" s="86" t="s">
        <v>149</v>
      </c>
      <c r="D104" s="86" t="n">
        <v>1</v>
      </c>
      <c r="E104" s="86" t="n">
        <v>2</v>
      </c>
      <c r="F104" s="86" t="n">
        <v>3</v>
      </c>
      <c r="G104" s="86" t="n">
        <v>4</v>
      </c>
      <c r="H104" s="86" t="n">
        <v>5</v>
      </c>
      <c r="I104" s="86" t="n">
        <v>6</v>
      </c>
      <c r="J104" s="86" t="n">
        <v>7</v>
      </c>
      <c r="K104" s="86" t="s">
        <v>150</v>
      </c>
    </row>
    <row r="105" s="61" customFormat="true" ht="12.75" hidden="false" customHeight="false" outlineLevel="0" collapsed="false">
      <c r="A105" s="127"/>
      <c r="B105" s="163"/>
      <c r="C105" s="68"/>
      <c r="D105" s="110"/>
      <c r="I105" s="68"/>
    </row>
    <row r="106" s="61" customFormat="true" ht="12.75" hidden="false" customHeight="false" outlineLevel="0" collapsed="false">
      <c r="A106" s="164"/>
      <c r="B106" s="140" t="s">
        <v>151</v>
      </c>
      <c r="C106" s="73" t="n">
        <v>4.45454545454545</v>
      </c>
      <c r="D106" s="74" t="n">
        <v>1</v>
      </c>
      <c r="E106" s="74" t="n">
        <v>10</v>
      </c>
      <c r="F106" s="74" t="n">
        <v>24</v>
      </c>
      <c r="G106" s="74" t="n">
        <v>37</v>
      </c>
      <c r="H106" s="74" t="n">
        <v>39</v>
      </c>
      <c r="I106" s="74" t="n">
        <v>23</v>
      </c>
      <c r="J106" s="74" t="n">
        <v>9</v>
      </c>
      <c r="K106" s="51" t="n">
        <v>50</v>
      </c>
    </row>
    <row r="107" s="61" customFormat="true" ht="12.75" hidden="false" customHeight="false" outlineLevel="0" collapsed="false">
      <c r="A107" s="164"/>
      <c r="B107" s="140" t="s">
        <v>152</v>
      </c>
      <c r="C107" s="73" t="n">
        <v>4.29861111111111</v>
      </c>
      <c r="D107" s="74" t="n">
        <v>3</v>
      </c>
      <c r="E107" s="74" t="n">
        <v>15</v>
      </c>
      <c r="F107" s="74" t="n">
        <v>25</v>
      </c>
      <c r="G107" s="74" t="n">
        <v>36</v>
      </c>
      <c r="H107" s="74" t="n">
        <v>35</v>
      </c>
      <c r="I107" s="74" t="n">
        <v>18</v>
      </c>
      <c r="J107" s="74" t="n">
        <v>12</v>
      </c>
      <c r="K107" s="51" t="n">
        <v>19</v>
      </c>
    </row>
    <row r="108" s="61" customFormat="true" ht="12.75" hidden="false" customHeight="false" outlineLevel="0" collapsed="false">
      <c r="A108" s="164"/>
      <c r="B108" s="140" t="s">
        <v>153</v>
      </c>
      <c r="C108" s="73" t="n">
        <v>4.47887323943662</v>
      </c>
      <c r="D108" s="74" t="n">
        <v>3</v>
      </c>
      <c r="E108" s="74" t="n">
        <v>7</v>
      </c>
      <c r="F108" s="74" t="n">
        <v>27</v>
      </c>
      <c r="G108" s="74" t="n">
        <v>34</v>
      </c>
      <c r="H108" s="74" t="n">
        <v>36</v>
      </c>
      <c r="I108" s="74" t="n">
        <v>23</v>
      </c>
      <c r="J108" s="74" t="n">
        <v>12</v>
      </c>
      <c r="K108" s="51" t="n">
        <v>51</v>
      </c>
    </row>
    <row r="109" s="61" customFormat="true" ht="12.75" hidden="false" customHeight="false" outlineLevel="0" collapsed="false">
      <c r="A109" s="164"/>
      <c r="B109" s="140" t="s">
        <v>154</v>
      </c>
      <c r="C109" s="73" t="n">
        <v>3.16528925619835</v>
      </c>
      <c r="D109" s="74" t="n">
        <v>30</v>
      </c>
      <c r="E109" s="74" t="n">
        <v>19</v>
      </c>
      <c r="F109" s="74" t="n">
        <v>21</v>
      </c>
      <c r="G109" s="74" t="n">
        <v>20</v>
      </c>
      <c r="H109" s="74" t="n">
        <v>19</v>
      </c>
      <c r="I109" s="74" t="n">
        <v>7</v>
      </c>
      <c r="J109" s="74" t="n">
        <v>5</v>
      </c>
      <c r="K109" s="51" t="n">
        <v>72</v>
      </c>
    </row>
    <row r="110" s="61" customFormat="true" ht="12.75" hidden="false" customHeight="false" outlineLevel="0" collapsed="false">
      <c r="A110" s="164"/>
      <c r="B110" s="140" t="s">
        <v>155</v>
      </c>
      <c r="C110" s="73" t="n">
        <v>5.13375796178344</v>
      </c>
      <c r="D110" s="74" t="n">
        <v>3</v>
      </c>
      <c r="E110" s="74" t="n">
        <v>1</v>
      </c>
      <c r="F110" s="74" t="n">
        <v>16</v>
      </c>
      <c r="G110" s="74" t="n">
        <v>21</v>
      </c>
      <c r="H110" s="74" t="n">
        <v>51</v>
      </c>
      <c r="I110" s="74" t="n">
        <v>41</v>
      </c>
      <c r="J110" s="74" t="n">
        <v>24</v>
      </c>
      <c r="K110" s="51" t="n">
        <v>36</v>
      </c>
    </row>
    <row r="111" customFormat="false" ht="12.75" hidden="false" customHeight="false" outlineLevel="0" collapsed="false">
      <c r="A111" s="136"/>
      <c r="B111" s="84"/>
      <c r="C111" s="161"/>
      <c r="D111" s="110"/>
    </row>
    <row r="112" customFormat="false" ht="12.75" hidden="false" customHeight="false" outlineLevel="0" collapsed="false">
      <c r="A112" s="136"/>
      <c r="B112" s="62" t="s">
        <v>158</v>
      </c>
      <c r="D112" s="110"/>
    </row>
    <row r="113" customFormat="false" ht="12.75" hidden="false" customHeight="false" outlineLevel="0" collapsed="false">
      <c r="B113" s="62"/>
      <c r="D113" s="110"/>
    </row>
    <row r="114" customFormat="false" ht="12.75" hidden="false" customHeight="false" outlineLevel="0" collapsed="false">
      <c r="B114" s="62"/>
      <c r="C114" s="65" t="s">
        <v>174</v>
      </c>
      <c r="D114" s="113" t="s">
        <v>175</v>
      </c>
    </row>
    <row r="115" customFormat="false" ht="12.75" hidden="false" customHeight="false" outlineLevel="0" collapsed="false">
      <c r="B115" s="66" t="s">
        <v>159</v>
      </c>
      <c r="C115" s="74" t="n">
        <v>79</v>
      </c>
      <c r="D115" s="165" t="n">
        <f aca="false">C115/$C$118</f>
        <v>0.409326424870466</v>
      </c>
    </row>
    <row r="116" customFormat="false" ht="12.75" hidden="false" customHeight="false" outlineLevel="0" collapsed="false">
      <c r="B116" s="66" t="s">
        <v>160</v>
      </c>
      <c r="C116" s="74" t="n">
        <v>97</v>
      </c>
      <c r="D116" s="165" t="n">
        <f aca="false">C116/$C$118</f>
        <v>0.50259067357513</v>
      </c>
    </row>
    <row r="117" customFormat="false" ht="12.75" hidden="false" customHeight="false" outlineLevel="0" collapsed="false">
      <c r="B117" s="66" t="s">
        <v>7</v>
      </c>
      <c r="C117" s="74" t="n">
        <v>17</v>
      </c>
      <c r="D117" s="165" t="n">
        <f aca="false">C117/$C$118</f>
        <v>0.0880829015544041</v>
      </c>
    </row>
    <row r="118" customFormat="false" ht="12.75" hidden="false" customHeight="false" outlineLevel="0" collapsed="false">
      <c r="B118" s="64" t="s">
        <v>177</v>
      </c>
      <c r="C118" s="118" t="n">
        <f aca="false">SUM(C115:C117)</f>
        <v>193</v>
      </c>
      <c r="D118" s="171" t="n">
        <f aca="false">SUM(D115:D117)</f>
        <v>1</v>
      </c>
    </row>
    <row r="119" customFormat="false" ht="12.75" hidden="false" customHeight="false" outlineLevel="0" collapsed="false">
      <c r="B119" s="62"/>
      <c r="C119" s="161"/>
      <c r="D119" s="110"/>
    </row>
    <row r="120" customFormat="false" ht="12.75" hidden="false" customHeight="false" outlineLevel="0" collapsed="false">
      <c r="B120" s="62" t="s">
        <v>161</v>
      </c>
      <c r="D120" s="110"/>
    </row>
    <row r="121" customFormat="false" ht="12.75" hidden="false" customHeight="false" outlineLevel="0" collapsed="false">
      <c r="B121" s="62"/>
      <c r="D121" s="110"/>
    </row>
    <row r="122" customFormat="false" ht="12.75" hidden="false" customHeight="false" outlineLevel="0" collapsed="false">
      <c r="B122" s="62"/>
      <c r="C122" s="65" t="s">
        <v>174</v>
      </c>
      <c r="D122" s="113" t="s">
        <v>175</v>
      </c>
    </row>
    <row r="123" customFormat="false" ht="12.75" hidden="false" customHeight="false" outlineLevel="0" collapsed="false">
      <c r="B123" s="66" t="s">
        <v>162</v>
      </c>
      <c r="C123" s="74" t="n">
        <v>50</v>
      </c>
      <c r="D123" s="57" t="n">
        <f aca="false">C123/$C$127</f>
        <v>0.224215246636771</v>
      </c>
    </row>
    <row r="124" customFormat="false" ht="12.75" hidden="false" customHeight="false" outlineLevel="0" collapsed="false">
      <c r="B124" s="66" t="s">
        <v>163</v>
      </c>
      <c r="C124" s="74" t="n">
        <v>113</v>
      </c>
      <c r="D124" s="57" t="n">
        <f aca="false">C124/$C$127</f>
        <v>0.506726457399103</v>
      </c>
    </row>
    <row r="125" customFormat="false" ht="12.75" hidden="false" customHeight="false" outlineLevel="0" collapsed="false">
      <c r="B125" s="66" t="s">
        <v>164</v>
      </c>
      <c r="C125" s="74" t="n">
        <v>17</v>
      </c>
      <c r="D125" s="57" t="n">
        <f aca="false">C125/$C$127</f>
        <v>0.0762331838565022</v>
      </c>
    </row>
    <row r="126" customFormat="false" ht="12.75" hidden="false" customHeight="false" outlineLevel="0" collapsed="false">
      <c r="B126" s="66" t="s">
        <v>7</v>
      </c>
      <c r="C126" s="74" t="n">
        <v>43</v>
      </c>
      <c r="D126" s="57" t="n">
        <f aca="false">C126/$C$127</f>
        <v>0.192825112107623</v>
      </c>
    </row>
    <row r="127" customFormat="false" ht="12.75" hidden="false" customHeight="false" outlineLevel="0" collapsed="false">
      <c r="B127" s="64" t="s">
        <v>177</v>
      </c>
      <c r="C127" s="51" t="n">
        <f aca="false">SUM(C123:C126)</f>
        <v>223</v>
      </c>
      <c r="D127" s="57" t="n">
        <f aca="false">C127/$C$127</f>
        <v>1</v>
      </c>
    </row>
    <row r="128" customFormat="false" ht="12.75" hidden="false" customHeight="false" outlineLevel="0" collapsed="false">
      <c r="B128" s="62"/>
      <c r="C128" s="61"/>
      <c r="D128" s="110"/>
    </row>
    <row r="129" customFormat="false" ht="12.75" hidden="false" customHeight="false" outlineLevel="0" collapsed="false">
      <c r="B129" s="62" t="s">
        <v>165</v>
      </c>
      <c r="D129" s="110"/>
    </row>
    <row r="130" customFormat="false" ht="12.75" hidden="false" customHeight="false" outlineLevel="0" collapsed="false">
      <c r="B130" s="62"/>
      <c r="D130" s="110"/>
    </row>
    <row r="131" customFormat="false" ht="12.75" hidden="false" customHeight="false" outlineLevel="0" collapsed="false">
      <c r="B131" s="62"/>
      <c r="C131" s="65" t="s">
        <v>174</v>
      </c>
      <c r="D131" s="113" t="s">
        <v>175</v>
      </c>
    </row>
    <row r="132" customFormat="false" ht="12.75" hidden="false" customHeight="false" outlineLevel="0" collapsed="false">
      <c r="B132" s="66" t="s">
        <v>166</v>
      </c>
      <c r="C132" s="74" t="n">
        <v>114</v>
      </c>
      <c r="D132" s="123" t="n">
        <f aca="false">C132/$C$136</f>
        <v>0.612903225806452</v>
      </c>
    </row>
    <row r="133" customFormat="false" ht="12.75" hidden="false" customHeight="false" outlineLevel="0" collapsed="false">
      <c r="B133" s="66" t="s">
        <v>167</v>
      </c>
      <c r="C133" s="74" t="n">
        <v>25</v>
      </c>
      <c r="D133" s="123" t="n">
        <f aca="false">C133/$C$136</f>
        <v>0.134408602150538</v>
      </c>
    </row>
    <row r="134" customFormat="false" ht="12.75" hidden="false" customHeight="false" outlineLevel="0" collapsed="false">
      <c r="B134" s="66" t="s">
        <v>168</v>
      </c>
      <c r="C134" s="74" t="n">
        <v>41</v>
      </c>
      <c r="D134" s="123" t="n">
        <f aca="false">C134/$C$136</f>
        <v>0.220430107526882</v>
      </c>
    </row>
    <row r="135" customFormat="false" ht="12.75" hidden="false" customHeight="false" outlineLevel="0" collapsed="false">
      <c r="B135" s="66" t="s">
        <v>160</v>
      </c>
      <c r="C135" s="74" t="n">
        <v>6</v>
      </c>
      <c r="D135" s="123" t="n">
        <f aca="false">C135/$C$136</f>
        <v>0.032258064516129</v>
      </c>
    </row>
    <row r="136" customFormat="false" ht="12.75" hidden="false" customHeight="false" outlineLevel="0" collapsed="false">
      <c r="B136" s="64" t="s">
        <v>177</v>
      </c>
      <c r="C136" s="51" t="n">
        <f aca="false">SUM(C132:C135)</f>
        <v>186</v>
      </c>
      <c r="D136" s="123" t="n">
        <f aca="false">C136/$C$136</f>
        <v>1</v>
      </c>
    </row>
    <row r="137" customFormat="false" ht="12.75" hidden="false" customHeight="false" outlineLevel="0" collapsed="false">
      <c r="B137" s="62"/>
      <c r="C137" s="161"/>
      <c r="D137" s="110"/>
    </row>
    <row r="138" customFormat="false" ht="12.75" hidden="false" customHeight="false" outlineLevel="0" collapsed="false">
      <c r="B138" s="62" t="s">
        <v>169</v>
      </c>
      <c r="D138" s="110"/>
    </row>
    <row r="139" customFormat="false" ht="12.75" hidden="false" customHeight="false" outlineLevel="0" collapsed="false">
      <c r="B139" s="62"/>
      <c r="D139" s="110"/>
    </row>
    <row r="140" customFormat="false" ht="12.75" hidden="false" customHeight="false" outlineLevel="0" collapsed="false">
      <c r="B140" s="62"/>
      <c r="C140" s="65" t="s">
        <v>174</v>
      </c>
      <c r="D140" s="113" t="s">
        <v>175</v>
      </c>
    </row>
    <row r="141" customFormat="false" ht="12.75" hidden="false" customHeight="false" outlineLevel="0" collapsed="false">
      <c r="B141" s="66" t="s">
        <v>170</v>
      </c>
      <c r="C141" s="74" t="n">
        <v>51</v>
      </c>
      <c r="D141" s="123" t="n">
        <f aca="false">C141/$C$145</f>
        <v>0.288135593220339</v>
      </c>
    </row>
    <row r="142" customFormat="false" ht="12.75" hidden="false" customHeight="false" outlineLevel="0" collapsed="false">
      <c r="B142" s="66" t="s">
        <v>171</v>
      </c>
      <c r="C142" s="74" t="n">
        <v>89</v>
      </c>
      <c r="D142" s="123" t="n">
        <f aca="false">C142/$C$145</f>
        <v>0.502824858757062</v>
      </c>
    </row>
    <row r="143" customFormat="false" ht="12.75" hidden="false" customHeight="false" outlineLevel="0" collapsed="false">
      <c r="B143" s="66" t="s">
        <v>172</v>
      </c>
      <c r="C143" s="74" t="n">
        <v>2</v>
      </c>
      <c r="D143" s="123" t="n">
        <f aca="false">C143/$C$145</f>
        <v>0.0112994350282486</v>
      </c>
    </row>
    <row r="144" customFormat="false" ht="12.75" hidden="false" customHeight="false" outlineLevel="0" collapsed="false">
      <c r="B144" s="66" t="s">
        <v>160</v>
      </c>
      <c r="C144" s="74" t="n">
        <v>35</v>
      </c>
      <c r="D144" s="123" t="n">
        <f aca="false">C144/$C$145</f>
        <v>0.19774011299435</v>
      </c>
    </row>
    <row r="145" customFormat="false" ht="12.75" hidden="false" customHeight="false" outlineLevel="0" collapsed="false">
      <c r="B145" s="64" t="s">
        <v>177</v>
      </c>
      <c r="C145" s="74" t="n">
        <f aca="false">SUM(C141:C144)</f>
        <v>177</v>
      </c>
      <c r="D145" s="123" t="n">
        <f aca="false">C145/$C$145</f>
        <v>1</v>
      </c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  <row r="244" customFormat="false" ht="12.75" hidden="false" customHeight="false" outlineLevel="0" collapsed="false">
      <c r="B244" s="62"/>
      <c r="D244" s="110"/>
    </row>
  </sheetData>
  <mergeCells count="5">
    <mergeCell ref="B4:B5"/>
    <mergeCell ref="C4:E4"/>
    <mergeCell ref="H4:K4"/>
    <mergeCell ref="F6:F12"/>
    <mergeCell ref="A106:A110"/>
  </mergeCells>
  <printOptions headings="false" gridLines="false" gridLinesSet="true" horizontalCentered="false" verticalCentered="false"/>
  <pageMargins left="0.429861111111111" right="0.420138888888889" top="0.570138888888889" bottom="0.359722222222222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1" man="true" max="16383" min="0"/>
    <brk id="10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23" t="s">
        <v>65</v>
      </c>
      <c r="C6" s="21" t="n">
        <v>2</v>
      </c>
      <c r="D6" s="21" t="n">
        <v>1</v>
      </c>
      <c r="E6" s="34"/>
      <c r="F6" s="196" t="n">
        <f aca="false">SUM(C14:E14)</f>
        <v>34</v>
      </c>
      <c r="G6" s="32"/>
      <c r="H6" s="22" t="n">
        <v>3</v>
      </c>
      <c r="I6" s="22"/>
      <c r="J6" s="22"/>
      <c r="K6" s="22"/>
      <c r="L6" s="68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44"/>
      <c r="B7" s="23" t="s">
        <v>41</v>
      </c>
      <c r="C7" s="21" t="n">
        <v>2</v>
      </c>
      <c r="D7" s="21" t="n">
        <v>3</v>
      </c>
      <c r="E7" s="34"/>
      <c r="F7" s="196"/>
      <c r="G7" s="32"/>
      <c r="H7" s="21" t="n">
        <v>3</v>
      </c>
      <c r="I7" s="22"/>
      <c r="J7" s="22"/>
      <c r="K7" s="22" t="n">
        <v>2</v>
      </c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44"/>
      <c r="B8" s="23" t="s">
        <v>58</v>
      </c>
      <c r="C8" s="21" t="n">
        <v>2</v>
      </c>
      <c r="D8" s="21" t="n">
        <v>1</v>
      </c>
      <c r="E8" s="34"/>
      <c r="F8" s="196"/>
      <c r="G8" s="32"/>
      <c r="H8" s="21" t="n">
        <v>1</v>
      </c>
      <c r="I8" s="21" t="n">
        <v>2</v>
      </c>
      <c r="J8" s="22"/>
      <c r="K8" s="22"/>
      <c r="L8" s="68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44"/>
      <c r="B9" s="23" t="s">
        <v>59</v>
      </c>
      <c r="C9" s="21" t="n">
        <v>6</v>
      </c>
      <c r="D9" s="21"/>
      <c r="E9" s="34"/>
      <c r="F9" s="196"/>
      <c r="G9" s="32"/>
      <c r="H9" s="22"/>
      <c r="I9" s="21" t="n">
        <v>3</v>
      </c>
      <c r="J9" s="22" t="n">
        <v>3</v>
      </c>
      <c r="K9" s="22"/>
      <c r="L9" s="68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144"/>
      <c r="B10" s="23" t="s">
        <v>60</v>
      </c>
      <c r="C10" s="21" t="n">
        <v>8</v>
      </c>
      <c r="D10" s="21" t="n">
        <v>1</v>
      </c>
      <c r="E10" s="34"/>
      <c r="F10" s="196"/>
      <c r="G10" s="32"/>
      <c r="H10" s="21" t="n">
        <v>6</v>
      </c>
      <c r="I10" s="21" t="n">
        <v>3</v>
      </c>
      <c r="J10" s="22"/>
      <c r="K10" s="22" t="n">
        <v>1</v>
      </c>
      <c r="L10" s="68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A11" s="144"/>
      <c r="B11" s="23" t="s">
        <v>61</v>
      </c>
      <c r="C11" s="21" t="n">
        <v>1</v>
      </c>
      <c r="D11" s="21"/>
      <c r="E11" s="34"/>
      <c r="F11" s="196"/>
      <c r="G11" s="32"/>
      <c r="H11" s="22"/>
      <c r="I11" s="21" t="n">
        <v>1</v>
      </c>
      <c r="J11" s="22"/>
      <c r="K11" s="22"/>
      <c r="L11" s="68"/>
      <c r="M11" s="97"/>
      <c r="N11" s="97"/>
      <c r="O11" s="97"/>
      <c r="P11" s="97"/>
      <c r="Q11" s="97"/>
      <c r="R11" s="97"/>
      <c r="S11" s="97"/>
    </row>
    <row r="12" customFormat="false" ht="12.75" hidden="false" customHeight="false" outlineLevel="0" collapsed="false">
      <c r="A12" s="144"/>
      <c r="B12" s="23" t="s">
        <v>67</v>
      </c>
      <c r="C12" s="21" t="n">
        <v>1</v>
      </c>
      <c r="D12" s="21"/>
      <c r="E12" s="34" t="n">
        <v>2</v>
      </c>
      <c r="F12" s="196"/>
      <c r="G12" s="32"/>
      <c r="H12" s="22"/>
      <c r="I12" s="22" t="n">
        <v>1</v>
      </c>
      <c r="J12" s="22" t="n">
        <v>1</v>
      </c>
      <c r="K12" s="22" t="n">
        <v>2</v>
      </c>
      <c r="L12" s="68"/>
      <c r="M12" s="97"/>
      <c r="N12" s="97"/>
      <c r="O12" s="97"/>
      <c r="P12" s="97"/>
      <c r="Q12" s="97"/>
      <c r="R12" s="97"/>
      <c r="S12" s="97"/>
    </row>
    <row r="13" customFormat="false" ht="12.75" hidden="false" customHeight="false" outlineLevel="0" collapsed="false">
      <c r="A13" s="144"/>
      <c r="B13" s="23" t="s">
        <v>18</v>
      </c>
      <c r="C13" s="21" t="n">
        <v>4</v>
      </c>
      <c r="D13" s="21"/>
      <c r="E13" s="34"/>
      <c r="F13" s="196"/>
      <c r="G13" s="32"/>
      <c r="H13" s="22" t="n">
        <v>2</v>
      </c>
      <c r="I13" s="22" t="n">
        <v>2</v>
      </c>
      <c r="J13" s="22"/>
      <c r="K13" s="22"/>
      <c r="L13" s="68"/>
      <c r="M13" s="97"/>
      <c r="N13" s="97"/>
      <c r="O13" s="97"/>
      <c r="P13" s="97"/>
      <c r="Q13" s="97"/>
      <c r="R13" s="97"/>
      <c r="S13" s="97"/>
    </row>
    <row r="14" customFormat="false" ht="13.5" hidden="false" customHeight="false" outlineLevel="0" collapsed="false">
      <c r="A14" s="144"/>
      <c r="B14" s="25" t="s">
        <v>19</v>
      </c>
      <c r="C14" s="26" t="n">
        <f aca="false">SUM(C6:C13)</f>
        <v>26</v>
      </c>
      <c r="D14" s="26" t="n">
        <f aca="false">SUM(D6:D13)</f>
        <v>6</v>
      </c>
      <c r="E14" s="27" t="n">
        <f aca="false">SUM(E6:E13)</f>
        <v>2</v>
      </c>
      <c r="F14" s="196"/>
      <c r="G14" s="28"/>
      <c r="H14" s="29" t="n">
        <f aca="false">SUM(H6:H13)</f>
        <v>15</v>
      </c>
      <c r="I14" s="29" t="n">
        <f aca="false">SUM(I6:I13)</f>
        <v>12</v>
      </c>
      <c r="J14" s="29" t="n">
        <f aca="false">SUM(J6:J13)</f>
        <v>4</v>
      </c>
      <c r="K14" s="29" t="n">
        <f aca="false">SUM(K6:K13)</f>
        <v>5</v>
      </c>
      <c r="L14" s="68"/>
      <c r="M14" s="97"/>
      <c r="N14" s="97"/>
      <c r="O14" s="97"/>
      <c r="P14" s="97"/>
      <c r="Q14" s="97"/>
      <c r="R14" s="97"/>
      <c r="S14" s="97"/>
    </row>
    <row r="15" customFormat="false" ht="12.75" hidden="false" customHeight="false" outlineLevel="0" collapsed="false">
      <c r="H15" s="108" t="s">
        <v>76</v>
      </c>
    </row>
    <row r="17" customFormat="false" ht="12.75" hidden="false" customHeight="false" outlineLevel="0" collapsed="false">
      <c r="B17" s="109"/>
      <c r="C17" s="68"/>
      <c r="D17" s="110"/>
    </row>
    <row r="18" customFormat="false" ht="12.75" hidden="false" customHeight="false" outlineLevel="0" collapsed="false">
      <c r="B18" s="62" t="s">
        <v>77</v>
      </c>
      <c r="C18" s="68"/>
      <c r="D18" s="110"/>
    </row>
    <row r="19" customFormat="false" ht="12.75" hidden="false" customHeight="false" outlineLevel="0" collapsed="false">
      <c r="B19" s="62"/>
      <c r="C19" s="68"/>
      <c r="D19" s="110"/>
    </row>
    <row r="20" customFormat="false" ht="12.75" hidden="false" customHeight="false" outlineLevel="0" collapsed="false">
      <c r="B20" s="111"/>
      <c r="C20" s="154" t="s">
        <v>174</v>
      </c>
      <c r="D20" s="113" t="s">
        <v>175</v>
      </c>
    </row>
    <row r="21" customFormat="false" ht="12.75" hidden="false" customHeight="false" outlineLevel="0" collapsed="false">
      <c r="B21" s="114" t="s">
        <v>96</v>
      </c>
      <c r="C21" s="74" t="n">
        <v>23</v>
      </c>
      <c r="D21" s="50" t="n">
        <f aca="false">C21/$C$29</f>
        <v>0.676470588235294</v>
      </c>
    </row>
    <row r="22" customFormat="false" ht="12.75" hidden="false" customHeight="false" outlineLevel="0" collapsed="false">
      <c r="B22" s="114" t="s">
        <v>97</v>
      </c>
      <c r="C22" s="74" t="n">
        <v>4</v>
      </c>
      <c r="D22" s="50" t="n">
        <f aca="false">C22/$C$29</f>
        <v>0.117647058823529</v>
      </c>
    </row>
    <row r="23" customFormat="false" ht="12.75" hidden="false" customHeight="false" outlineLevel="0" collapsed="false">
      <c r="B23" s="114" t="s">
        <v>98</v>
      </c>
      <c r="C23" s="51"/>
      <c r="D23" s="50" t="n">
        <f aca="false">C23/$C$29</f>
        <v>0</v>
      </c>
    </row>
    <row r="24" customFormat="false" ht="12.75" hidden="false" customHeight="false" outlineLevel="0" collapsed="false">
      <c r="B24" s="114" t="s">
        <v>99</v>
      </c>
      <c r="C24" s="51"/>
      <c r="D24" s="50" t="n">
        <f aca="false">C24/$C$29</f>
        <v>0</v>
      </c>
    </row>
    <row r="25" customFormat="false" ht="12.75" hidden="false" customHeight="false" outlineLevel="0" collapsed="false">
      <c r="B25" s="114" t="s">
        <v>100</v>
      </c>
      <c r="C25" s="74" t="n">
        <v>4</v>
      </c>
      <c r="D25" s="50" t="n">
        <f aca="false">C25/$C$29</f>
        <v>0.117647058823529</v>
      </c>
    </row>
    <row r="26" customFormat="false" ht="12.75" hidden="false" customHeight="false" outlineLevel="0" collapsed="false">
      <c r="B26" s="114" t="s">
        <v>101</v>
      </c>
      <c r="C26" s="51"/>
      <c r="D26" s="50" t="n">
        <f aca="false">C26/$C$29</f>
        <v>0</v>
      </c>
    </row>
    <row r="27" customFormat="false" ht="12.75" hidden="false" customHeight="false" outlineLevel="0" collapsed="false">
      <c r="B27" s="114" t="s">
        <v>102</v>
      </c>
      <c r="C27" s="51"/>
      <c r="D27" s="50" t="n">
        <f aca="false">C27/$C$29</f>
        <v>0</v>
      </c>
    </row>
    <row r="28" customFormat="false" ht="12.75" hidden="false" customHeight="false" outlineLevel="0" collapsed="false">
      <c r="B28" s="114" t="s">
        <v>103</v>
      </c>
      <c r="C28" s="74" t="n">
        <v>3</v>
      </c>
      <c r="D28" s="50" t="n">
        <f aca="false">C28/$C$29</f>
        <v>0.0882352941176471</v>
      </c>
    </row>
    <row r="29" customFormat="false" ht="12.75" hidden="false" customHeight="false" outlineLevel="0" collapsed="false">
      <c r="B29" s="155" t="s">
        <v>176</v>
      </c>
      <c r="C29" s="116" t="n">
        <v>34</v>
      </c>
      <c r="D29" s="50" t="n">
        <f aca="false">C29/$C$29</f>
        <v>1</v>
      </c>
    </row>
    <row r="32" customFormat="false" ht="12.75" hidden="false" customHeight="false" outlineLevel="0" collapsed="false">
      <c r="B32" s="62" t="s">
        <v>104</v>
      </c>
      <c r="D32" s="110"/>
    </row>
    <row r="33" customFormat="false" ht="12.75" hidden="false" customHeight="false" outlineLevel="0" collapsed="false">
      <c r="B33" s="62"/>
      <c r="D33" s="110"/>
    </row>
    <row r="34" customFormat="false" ht="12.75" hidden="false" customHeight="false" outlineLevel="0" collapsed="false">
      <c r="B34" s="62"/>
      <c r="C34" s="154" t="s">
        <v>174</v>
      </c>
      <c r="D34" s="113" t="s">
        <v>175</v>
      </c>
    </row>
    <row r="35" customFormat="false" ht="12.75" hidden="false" customHeight="false" outlineLevel="0" collapsed="false">
      <c r="B35" s="69" t="s">
        <v>105</v>
      </c>
      <c r="C35" s="74" t="n">
        <v>24</v>
      </c>
      <c r="D35" s="123" t="n">
        <f aca="false">C35/$C$42</f>
        <v>0.4</v>
      </c>
    </row>
    <row r="36" customFormat="false" ht="12.75" hidden="false" customHeight="false" outlineLevel="0" collapsed="false">
      <c r="B36" s="69" t="s">
        <v>106</v>
      </c>
      <c r="C36" s="74" t="n">
        <v>14</v>
      </c>
      <c r="D36" s="123" t="n">
        <f aca="false">C36/$C$42</f>
        <v>0.233333333333333</v>
      </c>
    </row>
    <row r="37" customFormat="false" ht="12.75" hidden="false" customHeight="false" outlineLevel="0" collapsed="false">
      <c r="B37" s="69" t="s">
        <v>107</v>
      </c>
      <c r="C37" s="74" t="n">
        <v>13</v>
      </c>
      <c r="D37" s="123" t="n">
        <f aca="false">C37/$C$42</f>
        <v>0.216666666666667</v>
      </c>
    </row>
    <row r="38" customFormat="false" ht="12.75" hidden="false" customHeight="false" outlineLevel="0" collapsed="false">
      <c r="B38" s="69" t="s">
        <v>108</v>
      </c>
      <c r="C38" s="74" t="n">
        <v>2</v>
      </c>
      <c r="D38" s="123" t="n">
        <f aca="false">C38/$C$42</f>
        <v>0.0333333333333333</v>
      </c>
    </row>
    <row r="39" customFormat="false" ht="12.75" hidden="false" customHeight="false" outlineLevel="0" collapsed="false">
      <c r="B39" s="69" t="s">
        <v>109</v>
      </c>
      <c r="C39" s="51"/>
      <c r="D39" s="123" t="n">
        <f aca="false">C39/$C$42</f>
        <v>0</v>
      </c>
    </row>
    <row r="40" customFormat="false" ht="12.75" hidden="false" customHeight="false" outlineLevel="0" collapsed="false">
      <c r="B40" s="69" t="s">
        <v>110</v>
      </c>
      <c r="C40" s="74" t="n">
        <v>3</v>
      </c>
      <c r="D40" s="123" t="n">
        <f aca="false">C40/$C$42</f>
        <v>0.05</v>
      </c>
    </row>
    <row r="41" customFormat="false" ht="12.75" hidden="false" customHeight="false" outlineLevel="0" collapsed="false">
      <c r="B41" s="121" t="s">
        <v>10</v>
      </c>
      <c r="C41" s="74" t="n">
        <v>4</v>
      </c>
      <c r="D41" s="123" t="n">
        <f aca="false">C41/$C$42</f>
        <v>0.0666666666666667</v>
      </c>
    </row>
    <row r="42" customFormat="false" ht="12.75" hidden="false" customHeight="false" outlineLevel="0" collapsed="false">
      <c r="B42" s="158" t="s">
        <v>177</v>
      </c>
      <c r="C42" s="51" t="n">
        <f aca="false">SUM(C35:C41)</f>
        <v>60</v>
      </c>
      <c r="D42" s="123" t="n">
        <f aca="false">C42/$C$42</f>
        <v>1</v>
      </c>
    </row>
    <row r="43" customFormat="false" ht="12.75" hidden="false" customHeight="false" outlineLevel="0" collapsed="false">
      <c r="B43" s="62"/>
      <c r="D43" s="110"/>
    </row>
    <row r="44" customFormat="false" ht="12.75" hidden="false" customHeight="false" outlineLevel="0" collapsed="false">
      <c r="B44" s="62"/>
      <c r="D44" s="110"/>
    </row>
    <row r="45" customFormat="false" ht="12.75" hidden="false" customHeight="false" outlineLevel="0" collapsed="false">
      <c r="B45" s="62" t="s">
        <v>111</v>
      </c>
      <c r="D45" s="110"/>
    </row>
    <row r="46" customFormat="false" ht="12.75" hidden="false" customHeight="false" outlineLevel="0" collapsed="false">
      <c r="B46" s="62"/>
      <c r="D46" s="110"/>
    </row>
    <row r="47" customFormat="false" ht="12.75" hidden="false" customHeight="false" outlineLevel="0" collapsed="false">
      <c r="B47" s="62"/>
      <c r="C47" s="65" t="s">
        <v>174</v>
      </c>
      <c r="D47" s="113" t="s">
        <v>175</v>
      </c>
    </row>
    <row r="48" customFormat="false" ht="12.75" hidden="false" customHeight="false" outlineLevel="0" collapsed="false">
      <c r="B48" s="66" t="s">
        <v>112</v>
      </c>
      <c r="C48" s="74" t="n">
        <v>5</v>
      </c>
      <c r="D48" s="123" t="n">
        <f aca="false">C48/$C$53</f>
        <v>0.128205128205128</v>
      </c>
    </row>
    <row r="49" customFormat="false" ht="12.75" hidden="false" customHeight="false" outlineLevel="0" collapsed="false">
      <c r="B49" s="66" t="s">
        <v>113</v>
      </c>
      <c r="C49" s="74" t="n">
        <v>8</v>
      </c>
      <c r="D49" s="123" t="n">
        <v>0.195652173913044</v>
      </c>
    </row>
    <row r="50" customFormat="false" ht="12.75" hidden="false" customHeight="false" outlineLevel="0" collapsed="false">
      <c r="B50" s="66" t="s">
        <v>114</v>
      </c>
      <c r="C50" s="74" t="n">
        <v>15</v>
      </c>
      <c r="D50" s="123" t="n">
        <v>0.41304347826087</v>
      </c>
    </row>
    <row r="51" customFormat="false" ht="12.75" hidden="false" customHeight="false" outlineLevel="0" collapsed="false">
      <c r="B51" s="66" t="s">
        <v>115</v>
      </c>
      <c r="C51" s="74" t="n">
        <v>5</v>
      </c>
      <c r="D51" s="123" t="n">
        <v>0.0869565217391304</v>
      </c>
    </row>
    <row r="52" customFormat="false" ht="12.75" hidden="false" customHeight="false" outlineLevel="0" collapsed="false">
      <c r="B52" s="124" t="s">
        <v>10</v>
      </c>
      <c r="C52" s="74" t="n">
        <v>6</v>
      </c>
      <c r="D52" s="123" t="n">
        <v>0.173913043478261</v>
      </c>
    </row>
    <row r="53" customFormat="false" ht="12.75" hidden="false" customHeight="false" outlineLevel="0" collapsed="false">
      <c r="B53" s="64" t="s">
        <v>177</v>
      </c>
      <c r="C53" s="118" t="n">
        <f aca="false">SUM(C48:C52)</f>
        <v>39</v>
      </c>
      <c r="D53" s="119" t="n">
        <f aca="false">SUM(D48:D52)</f>
        <v>0.997770345596433</v>
      </c>
    </row>
    <row r="54" customFormat="false" ht="12.75" hidden="false" customHeight="false" outlineLevel="0" collapsed="false">
      <c r="B54" s="127"/>
      <c r="C54" s="160"/>
      <c r="D54" s="129"/>
    </row>
    <row r="55" customFormat="false" ht="12.75" hidden="false" customHeight="false" outlineLevel="0" collapsed="false">
      <c r="B55" s="62"/>
      <c r="D55" s="110"/>
    </row>
    <row r="56" customFormat="false" ht="12.75" hidden="false" customHeight="false" outlineLevel="0" collapsed="false">
      <c r="B56" s="62" t="s">
        <v>116</v>
      </c>
      <c r="D56" s="110"/>
    </row>
    <row r="57" customFormat="false" ht="12.75" hidden="false" customHeight="false" outlineLevel="0" collapsed="false">
      <c r="B57" s="62"/>
      <c r="D57" s="110"/>
    </row>
    <row r="58" customFormat="false" ht="12.75" hidden="false" customHeight="false" outlineLevel="0" collapsed="false">
      <c r="B58" s="62"/>
      <c r="C58" s="65" t="s">
        <v>174</v>
      </c>
      <c r="D58" s="113" t="s">
        <v>175</v>
      </c>
    </row>
    <row r="59" customFormat="false" ht="12.75" hidden="false" customHeight="false" outlineLevel="0" collapsed="false">
      <c r="B59" s="66" t="s">
        <v>117</v>
      </c>
      <c r="C59" s="74" t="n">
        <v>10</v>
      </c>
      <c r="D59" s="123" t="n">
        <f aca="false">C59/$C$68</f>
        <v>0.238095238095238</v>
      </c>
    </row>
    <row r="60" customFormat="false" ht="12.75" hidden="false" customHeight="false" outlineLevel="0" collapsed="false">
      <c r="B60" s="66" t="s">
        <v>118</v>
      </c>
      <c r="C60" s="74" t="n">
        <v>11</v>
      </c>
      <c r="D60" s="123" t="n">
        <f aca="false">C60/$C$68</f>
        <v>0.261904761904762</v>
      </c>
    </row>
    <row r="61" customFormat="false" ht="12.75" hidden="false" customHeight="false" outlineLevel="0" collapsed="false">
      <c r="B61" s="66" t="s">
        <v>119</v>
      </c>
      <c r="C61" s="74" t="n">
        <v>3</v>
      </c>
      <c r="D61" s="123" t="n">
        <f aca="false">C61/$C$68</f>
        <v>0.0714285714285714</v>
      </c>
    </row>
    <row r="62" customFormat="false" ht="12.75" hidden="false" customHeight="false" outlineLevel="0" collapsed="false">
      <c r="B62" s="66" t="s">
        <v>120</v>
      </c>
      <c r="C62" s="74" t="n">
        <v>1</v>
      </c>
      <c r="D62" s="123" t="n">
        <f aca="false">C62/$C$68</f>
        <v>0.0238095238095238</v>
      </c>
    </row>
    <row r="63" customFormat="false" ht="12.75" hidden="false" customHeight="false" outlineLevel="0" collapsed="false">
      <c r="B63" s="66" t="s">
        <v>121</v>
      </c>
      <c r="C63" s="74" t="n">
        <v>2</v>
      </c>
      <c r="D63" s="123" t="n">
        <f aca="false">C63/$C$68</f>
        <v>0.0476190476190476</v>
      </c>
    </row>
    <row r="64" customFormat="false" ht="12.75" hidden="false" customHeight="false" outlineLevel="0" collapsed="false">
      <c r="B64" s="66" t="s">
        <v>122</v>
      </c>
      <c r="C64" s="74" t="n">
        <v>2</v>
      </c>
      <c r="D64" s="123" t="n">
        <f aca="false">C64/$C$68</f>
        <v>0.0476190476190476</v>
      </c>
    </row>
    <row r="65" customFormat="false" ht="12.75" hidden="false" customHeight="false" outlineLevel="0" collapsed="false">
      <c r="B65" s="66" t="s">
        <v>123</v>
      </c>
      <c r="C65" s="74" t="n">
        <v>1</v>
      </c>
      <c r="D65" s="123" t="n">
        <f aca="false">C65/$C$68</f>
        <v>0.0238095238095238</v>
      </c>
    </row>
    <row r="66" customFormat="false" ht="12.75" hidden="false" customHeight="false" outlineLevel="0" collapsed="false">
      <c r="B66" s="66" t="s">
        <v>124</v>
      </c>
      <c r="C66" s="74" t="n">
        <v>7</v>
      </c>
      <c r="D66" s="123" t="n">
        <f aca="false">C66/$C$68</f>
        <v>0.166666666666667</v>
      </c>
    </row>
    <row r="67" customFormat="false" ht="12.75" hidden="false" customHeight="false" outlineLevel="0" collapsed="false">
      <c r="B67" s="66" t="s">
        <v>10</v>
      </c>
      <c r="C67" s="74" t="n">
        <v>5</v>
      </c>
      <c r="D67" s="123" t="n">
        <f aca="false">C67/$C$68</f>
        <v>0.119047619047619</v>
      </c>
    </row>
    <row r="68" customFormat="false" ht="12.75" hidden="false" customHeight="false" outlineLevel="0" collapsed="false">
      <c r="B68" s="64" t="s">
        <v>177</v>
      </c>
      <c r="C68" s="51" t="n">
        <f aca="false">SUM(C59:C67)</f>
        <v>42</v>
      </c>
      <c r="D68" s="130" t="n">
        <f aca="false">SUM(D59:D67)</f>
        <v>1</v>
      </c>
    </row>
    <row r="69" customFormat="false" ht="12.75" hidden="false" customHeight="false" outlineLevel="0" collapsed="false">
      <c r="B69" s="62"/>
      <c r="D69" s="110"/>
    </row>
    <row r="70" customFormat="false" ht="12.75" hidden="false" customHeight="false" outlineLevel="0" collapsed="false">
      <c r="B70" s="62" t="s">
        <v>125</v>
      </c>
      <c r="D70" s="110"/>
    </row>
    <row r="71" customFormat="false" ht="12.75" hidden="false" customHeight="false" outlineLevel="0" collapsed="false">
      <c r="B71" s="62"/>
      <c r="D71" s="110"/>
    </row>
    <row r="72" customFormat="false" ht="12.75" hidden="false" customHeight="false" outlineLevel="0" collapsed="false">
      <c r="B72" s="62"/>
      <c r="C72" s="65" t="s">
        <v>174</v>
      </c>
      <c r="D72" s="113" t="s">
        <v>175</v>
      </c>
    </row>
    <row r="73" customFormat="false" ht="12.75" hidden="false" customHeight="false" outlineLevel="0" collapsed="false">
      <c r="B73" s="66" t="s">
        <v>126</v>
      </c>
      <c r="C73" s="74" t="n">
        <v>2</v>
      </c>
      <c r="D73" s="123" t="n">
        <f aca="false">C73/$C$85</f>
        <v>0.0307692307692308</v>
      </c>
    </row>
    <row r="74" customFormat="false" ht="12.75" hidden="false" customHeight="false" outlineLevel="0" collapsed="false">
      <c r="B74" s="66" t="s">
        <v>127</v>
      </c>
      <c r="C74" s="74" t="n">
        <v>2</v>
      </c>
      <c r="D74" s="123" t="n">
        <f aca="false">C74/$C$85</f>
        <v>0.0307692307692308</v>
      </c>
    </row>
    <row r="75" customFormat="false" ht="12.75" hidden="false" customHeight="false" outlineLevel="0" collapsed="false">
      <c r="B75" s="66" t="s">
        <v>128</v>
      </c>
      <c r="C75" s="74" t="n">
        <v>16</v>
      </c>
      <c r="D75" s="123" t="n">
        <f aca="false">C75/$C$85</f>
        <v>0.246153846153846</v>
      </c>
    </row>
    <row r="76" customFormat="false" ht="12.75" hidden="false" customHeight="false" outlineLevel="0" collapsed="false">
      <c r="B76" s="66" t="s">
        <v>129</v>
      </c>
      <c r="C76" s="74" t="n">
        <v>21</v>
      </c>
      <c r="D76" s="123" t="n">
        <f aca="false">C76/$C$85</f>
        <v>0.323076923076923</v>
      </c>
    </row>
    <row r="77" customFormat="false" ht="12.75" hidden="false" customHeight="false" outlineLevel="0" collapsed="false">
      <c r="B77" s="66" t="s">
        <v>130</v>
      </c>
      <c r="C77" s="74" t="n">
        <v>7</v>
      </c>
      <c r="D77" s="123" t="n">
        <f aca="false">C77/$C$85</f>
        <v>0.107692307692308</v>
      </c>
    </row>
    <row r="78" customFormat="false" ht="12.75" hidden="false" customHeight="false" outlineLevel="0" collapsed="false">
      <c r="B78" s="66" t="s">
        <v>131</v>
      </c>
      <c r="C78" s="51"/>
      <c r="D78" s="123" t="n">
        <f aca="false">C78/$C$85</f>
        <v>0</v>
      </c>
    </row>
    <row r="79" customFormat="false" ht="12.75" hidden="false" customHeight="false" outlineLevel="0" collapsed="false">
      <c r="B79" s="66" t="s">
        <v>132</v>
      </c>
      <c r="C79" s="132" t="n">
        <v>6</v>
      </c>
      <c r="D79" s="123" t="n">
        <f aca="false">C79/$C$85</f>
        <v>0.0923076923076923</v>
      </c>
    </row>
    <row r="80" customFormat="false" ht="12.75" hidden="false" customHeight="false" outlineLevel="0" collapsed="false">
      <c r="B80" s="66" t="s">
        <v>133</v>
      </c>
      <c r="C80" s="132" t="n">
        <v>4</v>
      </c>
      <c r="D80" s="123" t="n">
        <f aca="false">C80/$C$85</f>
        <v>0.0615384615384615</v>
      </c>
    </row>
    <row r="81" customFormat="false" ht="12.75" hidden="false" customHeight="false" outlineLevel="0" collapsed="false">
      <c r="B81" s="66" t="s">
        <v>134</v>
      </c>
      <c r="C81" s="51"/>
      <c r="D81" s="123" t="n">
        <f aca="false">C81/$C$85</f>
        <v>0</v>
      </c>
    </row>
    <row r="82" customFormat="false" ht="12.75" hidden="false" customHeight="false" outlineLevel="0" collapsed="false">
      <c r="B82" s="66" t="s">
        <v>135</v>
      </c>
      <c r="C82" s="51"/>
      <c r="D82" s="123" t="n">
        <f aca="false">C82/$C$85</f>
        <v>0</v>
      </c>
    </row>
    <row r="83" customFormat="false" ht="12.75" hidden="false" customHeight="false" outlineLevel="0" collapsed="false">
      <c r="B83" s="66" t="s">
        <v>136</v>
      </c>
      <c r="C83" s="132" t="n">
        <v>6</v>
      </c>
      <c r="D83" s="123" t="n">
        <f aca="false">C83/$C$85</f>
        <v>0.0923076923076923</v>
      </c>
    </row>
    <row r="84" customFormat="false" ht="12.75" hidden="false" customHeight="false" outlineLevel="0" collapsed="false">
      <c r="B84" s="124" t="s">
        <v>10</v>
      </c>
      <c r="C84" s="51" t="n">
        <v>1</v>
      </c>
      <c r="D84" s="123" t="n">
        <f aca="false">C84/$C$85</f>
        <v>0.0153846153846154</v>
      </c>
    </row>
    <row r="85" customFormat="false" ht="12.75" hidden="false" customHeight="false" outlineLevel="0" collapsed="false">
      <c r="B85" s="64" t="s">
        <v>177</v>
      </c>
      <c r="C85" s="134" t="n">
        <f aca="false">SUM(C73:C84)</f>
        <v>65</v>
      </c>
      <c r="D85" s="135" t="n">
        <f aca="false">SUM(D73:D84)</f>
        <v>1</v>
      </c>
    </row>
    <row r="86" customFormat="false" ht="12.75" hidden="false" customHeight="false" outlineLevel="0" collapsed="false">
      <c r="B86" s="62"/>
      <c r="C86" s="161"/>
      <c r="D86" s="110"/>
    </row>
    <row r="87" customFormat="false" ht="12.75" hidden="false" customHeight="false" outlineLevel="0" collapsed="false">
      <c r="B87" s="62"/>
      <c r="C87" s="87"/>
      <c r="D87" s="137"/>
    </row>
    <row r="88" customFormat="false" ht="12.75" hidden="false" customHeight="false" outlineLevel="0" collapsed="false">
      <c r="B88" s="64" t="s">
        <v>137</v>
      </c>
      <c r="C88" s="65" t="s">
        <v>174</v>
      </c>
      <c r="D88" s="113" t="s">
        <v>175</v>
      </c>
    </row>
    <row r="89" customFormat="false" ht="12.75" hidden="false" customHeight="false" outlineLevel="0" collapsed="false">
      <c r="B89" s="66" t="s">
        <v>138</v>
      </c>
      <c r="C89" s="74" t="n">
        <v>6</v>
      </c>
      <c r="D89" s="123" t="n">
        <f aca="false">C89/$C$95</f>
        <v>0.857142857142857</v>
      </c>
    </row>
    <row r="90" customFormat="false" ht="12.75" hidden="false" customHeight="false" outlineLevel="0" collapsed="false">
      <c r="B90" s="66" t="s">
        <v>139</v>
      </c>
      <c r="C90" s="51"/>
      <c r="D90" s="123" t="n">
        <f aca="false">C90/$C$95</f>
        <v>0</v>
      </c>
    </row>
    <row r="91" customFormat="false" ht="12.75" hidden="false" customHeight="false" outlineLevel="0" collapsed="false">
      <c r="B91" s="66" t="s">
        <v>140</v>
      </c>
      <c r="C91" s="51"/>
      <c r="D91" s="123" t="n">
        <f aca="false">C91/$C$95</f>
        <v>0</v>
      </c>
    </row>
    <row r="92" customFormat="false" ht="12.75" hidden="false" customHeight="false" outlineLevel="0" collapsed="false">
      <c r="B92" s="66" t="s">
        <v>141</v>
      </c>
      <c r="C92" s="51"/>
      <c r="D92" s="123" t="n">
        <f aca="false">C92/$C$95</f>
        <v>0</v>
      </c>
    </row>
    <row r="93" customFormat="false" ht="12.75" hidden="false" customHeight="false" outlineLevel="0" collapsed="false">
      <c r="B93" s="66" t="s">
        <v>142</v>
      </c>
      <c r="C93" s="51"/>
      <c r="D93" s="123" t="n">
        <f aca="false">C93/$C$95</f>
        <v>0</v>
      </c>
    </row>
    <row r="94" customFormat="false" ht="12.75" hidden="false" customHeight="false" outlineLevel="0" collapsed="false">
      <c r="B94" s="66" t="s">
        <v>143</v>
      </c>
      <c r="C94" s="74" t="n">
        <v>1</v>
      </c>
      <c r="D94" s="123" t="n">
        <f aca="false">C94/$C$95</f>
        <v>0.142857142857143</v>
      </c>
    </row>
    <row r="95" customFormat="false" ht="12.75" hidden="false" customHeight="false" outlineLevel="0" collapsed="false">
      <c r="B95" s="64" t="s">
        <v>177</v>
      </c>
      <c r="C95" s="118" t="n">
        <f aca="false">SUM(C89:C94)</f>
        <v>7</v>
      </c>
      <c r="D95" s="130" t="n">
        <f aca="false">SUM(D89:D94)</f>
        <v>1</v>
      </c>
    </row>
    <row r="96" customFormat="false" ht="12.75" hidden="false" customHeight="false" outlineLevel="0" collapsed="false">
      <c r="B96" s="62"/>
      <c r="D96" s="110"/>
    </row>
    <row r="97" customFormat="false" ht="12.75" hidden="false" customHeight="false" outlineLevel="0" collapsed="false">
      <c r="B97" s="62" t="s">
        <v>144</v>
      </c>
      <c r="C97" s="65" t="s">
        <v>174</v>
      </c>
      <c r="D97" s="113" t="s">
        <v>175</v>
      </c>
    </row>
    <row r="98" customFormat="false" ht="12.75" hidden="false" customHeight="false" outlineLevel="0" collapsed="false">
      <c r="B98" s="69" t="s">
        <v>145</v>
      </c>
      <c r="C98" s="51"/>
      <c r="D98" s="123" t="e">
        <f aca="false">C98/$C$101</f>
        <v>#DIV/0!</v>
      </c>
    </row>
    <row r="99" customFormat="false" ht="12.75" hidden="false" customHeight="false" outlineLevel="0" collapsed="false">
      <c r="B99" s="69" t="s">
        <v>146</v>
      </c>
      <c r="C99" s="51"/>
      <c r="D99" s="123" t="e">
        <f aca="false">C99/$C$101</f>
        <v>#DIV/0!</v>
      </c>
    </row>
    <row r="100" customFormat="false" ht="12.75" hidden="false" customHeight="false" outlineLevel="0" collapsed="false">
      <c r="B100" s="69" t="s">
        <v>147</v>
      </c>
      <c r="C100" s="51"/>
      <c r="D100" s="123" t="e">
        <f aca="false">C100/$C$101</f>
        <v>#DIV/0!</v>
      </c>
    </row>
    <row r="101" customFormat="false" ht="12.75" hidden="false" customHeight="false" outlineLevel="0" collapsed="false">
      <c r="B101" s="158" t="s">
        <v>177</v>
      </c>
      <c r="C101" s="51" t="n">
        <f aca="false">SUM(C98:C100)</f>
        <v>0</v>
      </c>
      <c r="D101" s="120" t="e">
        <f aca="false">SUM(D98:D100)</f>
        <v>#DIV/0!</v>
      </c>
    </row>
    <row r="102" customFormat="false" ht="12.75" hidden="false" customHeight="false" outlineLevel="0" collapsed="false">
      <c r="B102" s="127"/>
      <c r="C102" s="160"/>
      <c r="D102" s="138"/>
    </row>
    <row r="103" customFormat="false" ht="12.75" hidden="false" customHeight="false" outlineLevel="0" collapsed="false">
      <c r="B103" s="62"/>
      <c r="D103" s="110"/>
    </row>
    <row r="104" customFormat="false" ht="12.75" hidden="false" customHeight="false" outlineLevel="0" collapsed="false">
      <c r="B104" s="62" t="s">
        <v>148</v>
      </c>
      <c r="D104" s="110"/>
    </row>
    <row r="105" customFormat="false" ht="12.75" hidden="false" customHeight="false" outlineLevel="0" collapsed="false">
      <c r="B105" s="62"/>
      <c r="D105" s="110"/>
    </row>
    <row r="106" s="61" customFormat="true" ht="12.75" hidden="false" customHeight="false" outlineLevel="0" collapsed="false">
      <c r="A106" s="62"/>
      <c r="B106" s="67"/>
      <c r="C106" s="86" t="s">
        <v>149</v>
      </c>
      <c r="D106" s="86" t="n">
        <v>1</v>
      </c>
      <c r="E106" s="86" t="n">
        <v>2</v>
      </c>
      <c r="F106" s="86" t="n">
        <v>3</v>
      </c>
      <c r="G106" s="86" t="n">
        <v>4</v>
      </c>
      <c r="H106" s="86" t="n">
        <v>5</v>
      </c>
      <c r="I106" s="86" t="n">
        <v>6</v>
      </c>
      <c r="J106" s="86" t="n">
        <v>7</v>
      </c>
      <c r="K106" s="86" t="s">
        <v>150</v>
      </c>
    </row>
    <row r="107" s="61" customFormat="true" ht="12.75" hidden="false" customHeight="false" outlineLevel="0" collapsed="false">
      <c r="A107" s="127"/>
      <c r="B107" s="163"/>
      <c r="C107" s="68"/>
      <c r="D107" s="110"/>
      <c r="I107" s="68"/>
    </row>
    <row r="108" s="61" customFormat="true" ht="12.75" hidden="false" customHeight="false" outlineLevel="0" collapsed="false">
      <c r="A108" s="164"/>
      <c r="B108" s="140" t="s">
        <v>151</v>
      </c>
      <c r="C108" s="73" t="n">
        <v>4.38461538461539</v>
      </c>
      <c r="D108" s="74" t="n">
        <v>0</v>
      </c>
      <c r="E108" s="74" t="n">
        <v>4</v>
      </c>
      <c r="F108" s="74" t="n">
        <v>6</v>
      </c>
      <c r="G108" s="74" t="n">
        <v>4</v>
      </c>
      <c r="H108" s="74" t="n">
        <v>2</v>
      </c>
      <c r="I108" s="74" t="n">
        <v>8</v>
      </c>
      <c r="J108" s="74" t="n">
        <v>2</v>
      </c>
      <c r="K108" s="51" t="n">
        <v>8</v>
      </c>
    </row>
    <row r="109" s="61" customFormat="true" ht="12.75" hidden="false" customHeight="false" outlineLevel="0" collapsed="false">
      <c r="A109" s="164"/>
      <c r="B109" s="140" t="s">
        <v>152</v>
      </c>
      <c r="C109" s="73" t="n">
        <v>4.40909090909091</v>
      </c>
      <c r="D109" s="74" t="n">
        <v>0</v>
      </c>
      <c r="E109" s="74" t="n">
        <v>3</v>
      </c>
      <c r="F109" s="74" t="n">
        <v>4</v>
      </c>
      <c r="G109" s="74" t="n">
        <v>5</v>
      </c>
      <c r="H109" s="74" t="n">
        <v>3</v>
      </c>
      <c r="I109" s="74" t="n">
        <v>5</v>
      </c>
      <c r="J109" s="74" t="n">
        <v>2</v>
      </c>
      <c r="K109" s="51" t="n">
        <v>2</v>
      </c>
    </row>
    <row r="110" s="61" customFormat="true" ht="12.75" hidden="false" customHeight="false" outlineLevel="0" collapsed="false">
      <c r="A110" s="164"/>
      <c r="B110" s="140" t="s">
        <v>153</v>
      </c>
      <c r="C110" s="73" t="n">
        <v>4.34782608695652</v>
      </c>
      <c r="D110" s="74" t="n">
        <v>2</v>
      </c>
      <c r="E110" s="74" t="n">
        <v>2</v>
      </c>
      <c r="F110" s="74" t="n">
        <v>4</v>
      </c>
      <c r="G110" s="74" t="n">
        <v>3</v>
      </c>
      <c r="H110" s="74" t="n">
        <v>2</v>
      </c>
      <c r="I110" s="74" t="n">
        <v>10</v>
      </c>
      <c r="J110" s="74" t="n">
        <v>0</v>
      </c>
      <c r="K110" s="51" t="n">
        <v>11</v>
      </c>
    </row>
    <row r="111" s="61" customFormat="true" ht="12.75" hidden="false" customHeight="false" outlineLevel="0" collapsed="false">
      <c r="A111" s="164"/>
      <c r="B111" s="140" t="s">
        <v>154</v>
      </c>
      <c r="C111" s="73" t="n">
        <v>3.27272727272727</v>
      </c>
      <c r="D111" s="74" t="n">
        <v>4</v>
      </c>
      <c r="E111" s="74" t="n">
        <v>3</v>
      </c>
      <c r="F111" s="74" t="n">
        <v>5</v>
      </c>
      <c r="G111" s="74" t="n">
        <v>5</v>
      </c>
      <c r="H111" s="74" t="n">
        <v>3</v>
      </c>
      <c r="I111" s="74" t="n">
        <v>2</v>
      </c>
      <c r="J111" s="74" t="n">
        <v>0</v>
      </c>
      <c r="K111" s="51" t="n">
        <v>12</v>
      </c>
    </row>
    <row r="112" s="61" customFormat="true" ht="12.75" hidden="false" customHeight="false" outlineLevel="0" collapsed="false">
      <c r="A112" s="164"/>
      <c r="B112" s="140" t="s">
        <v>155</v>
      </c>
      <c r="C112" s="73" t="n">
        <v>5.11538461538462</v>
      </c>
      <c r="D112" s="74" t="n">
        <v>1</v>
      </c>
      <c r="E112" s="74" t="n">
        <v>0</v>
      </c>
      <c r="F112" s="74" t="n">
        <v>1</v>
      </c>
      <c r="G112" s="74" t="n">
        <v>6</v>
      </c>
      <c r="H112" s="74" t="n">
        <v>6</v>
      </c>
      <c r="I112" s="74" t="n">
        <v>9</v>
      </c>
      <c r="J112" s="74" t="n">
        <v>3</v>
      </c>
      <c r="K112" s="51" t="n">
        <v>8</v>
      </c>
    </row>
    <row r="113" customFormat="false" ht="12.75" hidden="false" customHeight="false" outlineLevel="0" collapsed="false">
      <c r="A113" s="136"/>
      <c r="B113" s="84"/>
      <c r="C113" s="161"/>
      <c r="D113" s="110"/>
    </row>
    <row r="114" customFormat="false" ht="12.75" hidden="false" customHeight="false" outlineLevel="0" collapsed="false">
      <c r="A114" s="136"/>
      <c r="B114" s="62" t="s">
        <v>158</v>
      </c>
      <c r="D114" s="110"/>
    </row>
    <row r="115" customFormat="false" ht="12.75" hidden="false" customHeight="false" outlineLevel="0" collapsed="false">
      <c r="B115" s="62"/>
      <c r="D115" s="110"/>
    </row>
    <row r="116" customFormat="false" ht="12.75" hidden="false" customHeight="false" outlineLevel="0" collapsed="false">
      <c r="B116" s="62"/>
      <c r="C116" s="65" t="s">
        <v>174</v>
      </c>
      <c r="D116" s="113" t="s">
        <v>175</v>
      </c>
    </row>
    <row r="117" customFormat="false" ht="12.75" hidden="false" customHeight="false" outlineLevel="0" collapsed="false">
      <c r="B117" s="66" t="s">
        <v>159</v>
      </c>
      <c r="C117" s="74" t="n">
        <v>13</v>
      </c>
      <c r="D117" s="165" t="n">
        <f aca="false">C117/$C$120</f>
        <v>0.382352941176471</v>
      </c>
    </row>
    <row r="118" customFormat="false" ht="12.75" hidden="false" customHeight="false" outlineLevel="0" collapsed="false">
      <c r="B118" s="66" t="s">
        <v>160</v>
      </c>
      <c r="C118" s="74" t="n">
        <v>20</v>
      </c>
      <c r="D118" s="165" t="n">
        <f aca="false">C118/$C$120</f>
        <v>0.588235294117647</v>
      </c>
    </row>
    <row r="119" customFormat="false" ht="12.75" hidden="false" customHeight="false" outlineLevel="0" collapsed="false">
      <c r="B119" s="66" t="s">
        <v>7</v>
      </c>
      <c r="C119" s="74" t="n">
        <v>1</v>
      </c>
      <c r="D119" s="165" t="n">
        <f aca="false">C119/$C$120</f>
        <v>0.0294117647058824</v>
      </c>
    </row>
    <row r="120" customFormat="false" ht="12.75" hidden="false" customHeight="false" outlineLevel="0" collapsed="false">
      <c r="B120" s="64" t="s">
        <v>177</v>
      </c>
      <c r="C120" s="118" t="n">
        <f aca="false">SUM(C117:C119)</f>
        <v>34</v>
      </c>
      <c r="D120" s="171" t="n">
        <f aca="false">SUM(D117:D119)</f>
        <v>1</v>
      </c>
    </row>
    <row r="121" customFormat="false" ht="12.75" hidden="false" customHeight="false" outlineLevel="0" collapsed="false">
      <c r="B121" s="62"/>
      <c r="C121" s="161"/>
      <c r="D121" s="110"/>
    </row>
    <row r="122" customFormat="false" ht="12.75" hidden="false" customHeight="false" outlineLevel="0" collapsed="false">
      <c r="B122" s="62" t="s">
        <v>161</v>
      </c>
      <c r="D122" s="110"/>
    </row>
    <row r="123" customFormat="false" ht="12.75" hidden="false" customHeight="false" outlineLevel="0" collapsed="false">
      <c r="B123" s="62"/>
      <c r="D123" s="110"/>
    </row>
    <row r="124" customFormat="false" ht="12.75" hidden="false" customHeight="false" outlineLevel="0" collapsed="false">
      <c r="B124" s="62"/>
      <c r="C124" s="65" t="s">
        <v>174</v>
      </c>
      <c r="D124" s="113" t="s">
        <v>175</v>
      </c>
    </row>
    <row r="125" customFormat="false" ht="12.75" hidden="false" customHeight="false" outlineLevel="0" collapsed="false">
      <c r="B125" s="66" t="s">
        <v>162</v>
      </c>
      <c r="C125" s="74" t="n">
        <v>11</v>
      </c>
      <c r="D125" s="57" t="n">
        <f aca="false">C125/$C$129</f>
        <v>0.275</v>
      </c>
    </row>
    <row r="126" customFormat="false" ht="12.75" hidden="false" customHeight="false" outlineLevel="0" collapsed="false">
      <c r="B126" s="66" t="s">
        <v>163</v>
      </c>
      <c r="C126" s="74" t="n">
        <v>21</v>
      </c>
      <c r="D126" s="57" t="n">
        <f aca="false">C126/$C$129</f>
        <v>0.525</v>
      </c>
    </row>
    <row r="127" customFormat="false" ht="12.75" hidden="false" customHeight="false" outlineLevel="0" collapsed="false">
      <c r="B127" s="66" t="s">
        <v>164</v>
      </c>
      <c r="C127" s="74" t="n">
        <v>2</v>
      </c>
      <c r="D127" s="57" t="n">
        <f aca="false">C127/$C$129</f>
        <v>0.05</v>
      </c>
    </row>
    <row r="128" customFormat="false" ht="12.75" hidden="false" customHeight="false" outlineLevel="0" collapsed="false">
      <c r="B128" s="66" t="s">
        <v>7</v>
      </c>
      <c r="C128" s="74" t="n">
        <v>6</v>
      </c>
      <c r="D128" s="57" t="n">
        <f aca="false">C128/$C$129</f>
        <v>0.15</v>
      </c>
    </row>
    <row r="129" customFormat="false" ht="12.75" hidden="false" customHeight="false" outlineLevel="0" collapsed="false">
      <c r="B129" s="64" t="s">
        <v>177</v>
      </c>
      <c r="C129" s="51" t="n">
        <f aca="false">SUM(C125:C128)</f>
        <v>40</v>
      </c>
      <c r="D129" s="57" t="n">
        <f aca="false">C129/$C$129</f>
        <v>1</v>
      </c>
    </row>
    <row r="130" customFormat="false" ht="12.75" hidden="false" customHeight="false" outlineLevel="0" collapsed="false">
      <c r="B130" s="62"/>
      <c r="C130" s="61"/>
      <c r="D130" s="110"/>
    </row>
    <row r="131" customFormat="false" ht="12.75" hidden="false" customHeight="false" outlineLevel="0" collapsed="false">
      <c r="B131" s="62" t="s">
        <v>165</v>
      </c>
      <c r="D131" s="110"/>
    </row>
    <row r="132" customFormat="false" ht="12.75" hidden="false" customHeight="false" outlineLevel="0" collapsed="false">
      <c r="B132" s="62"/>
      <c r="D132" s="110"/>
    </row>
    <row r="133" customFormat="false" ht="12.75" hidden="false" customHeight="false" outlineLevel="0" collapsed="false">
      <c r="B133" s="62"/>
      <c r="C133" s="65" t="s">
        <v>174</v>
      </c>
      <c r="D133" s="113" t="s">
        <v>175</v>
      </c>
    </row>
    <row r="134" customFormat="false" ht="12.75" hidden="false" customHeight="false" outlineLevel="0" collapsed="false">
      <c r="B134" s="66" t="s">
        <v>166</v>
      </c>
      <c r="C134" s="74" t="n">
        <v>15</v>
      </c>
      <c r="D134" s="123" t="n">
        <f aca="false">C134/$C$138</f>
        <v>0.416666666666667</v>
      </c>
    </row>
    <row r="135" customFormat="false" ht="12.75" hidden="false" customHeight="false" outlineLevel="0" collapsed="false">
      <c r="B135" s="66" t="s">
        <v>167</v>
      </c>
      <c r="C135" s="74" t="n">
        <v>6</v>
      </c>
      <c r="D135" s="123" t="n">
        <f aca="false">C135/$C$138</f>
        <v>0.166666666666667</v>
      </c>
    </row>
    <row r="136" customFormat="false" ht="12.75" hidden="false" customHeight="false" outlineLevel="0" collapsed="false">
      <c r="B136" s="66" t="s">
        <v>168</v>
      </c>
      <c r="C136" s="74" t="n">
        <v>15</v>
      </c>
      <c r="D136" s="123" t="n">
        <f aca="false">C136/$C$138</f>
        <v>0.416666666666667</v>
      </c>
    </row>
    <row r="137" customFormat="false" ht="12.75" hidden="false" customHeight="false" outlineLevel="0" collapsed="false">
      <c r="B137" s="66" t="s">
        <v>160</v>
      </c>
      <c r="C137" s="51"/>
      <c r="D137" s="123" t="n">
        <f aca="false">C137/$C$138</f>
        <v>0</v>
      </c>
    </row>
    <row r="138" customFormat="false" ht="12.75" hidden="false" customHeight="false" outlineLevel="0" collapsed="false">
      <c r="B138" s="64" t="s">
        <v>177</v>
      </c>
      <c r="C138" s="51" t="n">
        <f aca="false">SUM(C134:C137)</f>
        <v>36</v>
      </c>
      <c r="D138" s="123" t="n">
        <f aca="false">C138/$C$138</f>
        <v>1</v>
      </c>
    </row>
    <row r="139" customFormat="false" ht="12.75" hidden="false" customHeight="false" outlineLevel="0" collapsed="false">
      <c r="B139" s="62"/>
      <c r="C139" s="161"/>
      <c r="D139" s="110"/>
    </row>
    <row r="140" customFormat="false" ht="12.75" hidden="false" customHeight="false" outlineLevel="0" collapsed="false">
      <c r="B140" s="62" t="s">
        <v>169</v>
      </c>
      <c r="D140" s="110"/>
    </row>
    <row r="141" customFormat="false" ht="12.75" hidden="false" customHeight="false" outlineLevel="0" collapsed="false">
      <c r="B141" s="62"/>
      <c r="D141" s="110"/>
    </row>
    <row r="142" customFormat="false" ht="12.75" hidden="false" customHeight="false" outlineLevel="0" collapsed="false">
      <c r="B142" s="62"/>
      <c r="C142" s="65" t="s">
        <v>174</v>
      </c>
      <c r="D142" s="113" t="s">
        <v>175</v>
      </c>
    </row>
    <row r="143" customFormat="false" ht="12.75" hidden="false" customHeight="false" outlineLevel="0" collapsed="false">
      <c r="B143" s="66" t="s">
        <v>170</v>
      </c>
      <c r="C143" s="74" t="n">
        <v>5</v>
      </c>
      <c r="D143" s="123" t="n">
        <f aca="false">C143/$C$147</f>
        <v>0.151515151515152</v>
      </c>
    </row>
    <row r="144" customFormat="false" ht="12.75" hidden="false" customHeight="false" outlineLevel="0" collapsed="false">
      <c r="B144" s="66" t="s">
        <v>171</v>
      </c>
      <c r="C144" s="74" t="n">
        <v>19</v>
      </c>
      <c r="D144" s="123" t="n">
        <f aca="false">C144/$C$147</f>
        <v>0.575757575757576</v>
      </c>
    </row>
    <row r="145" customFormat="false" ht="12.75" hidden="false" customHeight="false" outlineLevel="0" collapsed="false">
      <c r="B145" s="66" t="s">
        <v>172</v>
      </c>
      <c r="C145" s="74" t="n">
        <v>2</v>
      </c>
      <c r="D145" s="123" t="n">
        <f aca="false">C145/$C$147</f>
        <v>0.0606060606060606</v>
      </c>
    </row>
    <row r="146" customFormat="false" ht="12.75" hidden="false" customHeight="false" outlineLevel="0" collapsed="false">
      <c r="B146" s="66" t="s">
        <v>160</v>
      </c>
      <c r="C146" s="74" t="n">
        <v>7</v>
      </c>
      <c r="D146" s="123" t="n">
        <f aca="false">C146/$C$147</f>
        <v>0.212121212121212</v>
      </c>
    </row>
    <row r="147" customFormat="false" ht="12.75" hidden="false" customHeight="false" outlineLevel="0" collapsed="false">
      <c r="B147" s="64" t="s">
        <v>177</v>
      </c>
      <c r="C147" s="74" t="n">
        <f aca="false">SUM(C143:C146)</f>
        <v>33</v>
      </c>
      <c r="D147" s="123" t="n">
        <f aca="false">C147/$C$147</f>
        <v>1</v>
      </c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  <row r="244" customFormat="false" ht="12.75" hidden="false" customHeight="false" outlineLevel="0" collapsed="false">
      <c r="B244" s="62"/>
      <c r="D244" s="110"/>
    </row>
    <row r="245" customFormat="false" ht="12.75" hidden="false" customHeight="false" outlineLevel="0" collapsed="false">
      <c r="B245" s="62"/>
      <c r="D245" s="110"/>
    </row>
    <row r="246" customFormat="false" ht="12.75" hidden="false" customHeight="false" outlineLevel="0" collapsed="false">
      <c r="B246" s="62"/>
      <c r="D246" s="110"/>
    </row>
  </sheetData>
  <mergeCells count="5">
    <mergeCell ref="B4:B5"/>
    <mergeCell ref="C4:E4"/>
    <mergeCell ref="H4:K4"/>
    <mergeCell ref="F6:F14"/>
    <mergeCell ref="A108:A112"/>
  </mergeCells>
  <printOptions headings="false" gridLines="false" gridLinesSet="true" horizontalCentered="false" verticalCentered="false"/>
  <pageMargins left="0.479861111111111" right="0.520138888888889" top="0.529861111111111" bottom="0.4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&amp;P</oddFooter>
  </headerFooter>
  <rowBreaks count="2" manualBreakCount="2">
    <brk id="53" man="true" max="16383" min="0"/>
    <brk id="10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true" hidden="false" outlineLevel="0" max="12" min="12" style="67" width="12.85"/>
    <col collapsed="false" customWidth="false" hidden="false" outlineLevel="0" max="257" min="13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69</v>
      </c>
      <c r="C6" s="17" t="n">
        <v>14</v>
      </c>
      <c r="D6" s="17" t="n">
        <v>29</v>
      </c>
      <c r="E6" s="146"/>
      <c r="F6" s="147" t="n">
        <f aca="false">SUM(C7:E7)</f>
        <v>43</v>
      </c>
      <c r="G6" s="148"/>
      <c r="H6" s="21" t="n">
        <v>27</v>
      </c>
      <c r="I6" s="21" t="n">
        <v>12</v>
      </c>
      <c r="J6" s="149" t="n">
        <v>4</v>
      </c>
      <c r="K6" s="149" t="n">
        <v>1</v>
      </c>
      <c r="L6" s="68"/>
      <c r="M6" s="97"/>
      <c r="N6" s="97"/>
      <c r="O6" s="97"/>
      <c r="P6" s="97"/>
      <c r="Q6" s="97"/>
      <c r="R6" s="97"/>
      <c r="S6" s="97"/>
    </row>
    <row r="7" customFormat="false" ht="13.5" hidden="false" customHeight="false" outlineLevel="0" collapsed="false">
      <c r="A7" s="144"/>
      <c r="B7" s="25" t="s">
        <v>19</v>
      </c>
      <c r="C7" s="26" t="n">
        <f aca="false">SUM(C6:C6)</f>
        <v>14</v>
      </c>
      <c r="D7" s="26" t="n">
        <f aca="false">SUM(D6:D6)</f>
        <v>29</v>
      </c>
      <c r="E7" s="27" t="n">
        <f aca="false">SUM(E6:E6)</f>
        <v>0</v>
      </c>
      <c r="F7" s="147"/>
      <c r="G7" s="28"/>
      <c r="H7" s="29" t="n">
        <f aca="false">SUM(H6:H6)</f>
        <v>27</v>
      </c>
      <c r="I7" s="29" t="n">
        <f aca="false">SUM(I6:I6)</f>
        <v>12</v>
      </c>
      <c r="J7" s="29" t="n">
        <f aca="false">SUM(J6:J6)</f>
        <v>4</v>
      </c>
      <c r="K7" s="29" t="n">
        <f aca="false">SUM(K6:K6)</f>
        <v>1</v>
      </c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H8" s="108" t="s">
        <v>76</v>
      </c>
    </row>
    <row r="10" customFormat="false" ht="12.75" hidden="false" customHeight="false" outlineLevel="0" collapsed="false">
      <c r="B10" s="109"/>
      <c r="C10" s="68"/>
      <c r="D10" s="110"/>
    </row>
    <row r="11" customFormat="false" ht="12.75" hidden="false" customHeight="false" outlineLevel="0" collapsed="false">
      <c r="B11" s="62" t="s">
        <v>77</v>
      </c>
      <c r="C11" s="68"/>
      <c r="D11" s="110"/>
    </row>
    <row r="12" customFormat="false" ht="12.75" hidden="false" customHeight="false" outlineLevel="0" collapsed="false">
      <c r="B12" s="62"/>
      <c r="C12" s="68"/>
      <c r="D12" s="110"/>
    </row>
    <row r="13" customFormat="false" ht="12.75" hidden="false" customHeight="false" outlineLevel="0" collapsed="false">
      <c r="B13" s="111"/>
      <c r="C13" s="154" t="s">
        <v>174</v>
      </c>
      <c r="D13" s="113" t="s">
        <v>175</v>
      </c>
    </row>
    <row r="14" customFormat="false" ht="12.75" hidden="false" customHeight="false" outlineLevel="0" collapsed="false">
      <c r="B14" s="114" t="s">
        <v>96</v>
      </c>
      <c r="C14" s="74" t="n">
        <v>28</v>
      </c>
      <c r="D14" s="50" t="n">
        <f aca="false">C14/$C$22</f>
        <v>0.666666666666667</v>
      </c>
    </row>
    <row r="15" customFormat="false" ht="12.75" hidden="false" customHeight="false" outlineLevel="0" collapsed="false">
      <c r="B15" s="114" t="s">
        <v>97</v>
      </c>
      <c r="C15" s="74" t="n">
        <v>5</v>
      </c>
      <c r="D15" s="50" t="n">
        <f aca="false">C15/$C$22</f>
        <v>0.119047619047619</v>
      </c>
    </row>
    <row r="16" customFormat="false" ht="12.75" hidden="false" customHeight="false" outlineLevel="0" collapsed="false">
      <c r="B16" s="114" t="s">
        <v>98</v>
      </c>
      <c r="C16" s="51"/>
      <c r="D16" s="50" t="n">
        <f aca="false">C16/$C$22</f>
        <v>0</v>
      </c>
    </row>
    <row r="17" customFormat="false" ht="12.75" hidden="false" customHeight="false" outlineLevel="0" collapsed="false">
      <c r="B17" s="114" t="s">
        <v>99</v>
      </c>
      <c r="C17" s="51"/>
      <c r="D17" s="50" t="n">
        <f aca="false">C17/$C$22</f>
        <v>0</v>
      </c>
    </row>
    <row r="18" customFormat="false" ht="12.75" hidden="false" customHeight="false" outlineLevel="0" collapsed="false">
      <c r="B18" s="114" t="s">
        <v>100</v>
      </c>
      <c r="C18" s="74" t="n">
        <v>5</v>
      </c>
      <c r="D18" s="50" t="n">
        <f aca="false">C18/$C$22</f>
        <v>0.119047619047619</v>
      </c>
    </row>
    <row r="19" customFormat="false" ht="12.75" hidden="false" customHeight="false" outlineLevel="0" collapsed="false">
      <c r="B19" s="114" t="s">
        <v>101</v>
      </c>
      <c r="C19" s="51"/>
      <c r="D19" s="50" t="n">
        <f aca="false">C19/$C$22</f>
        <v>0</v>
      </c>
    </row>
    <row r="20" customFormat="false" ht="12.75" hidden="false" customHeight="false" outlineLevel="0" collapsed="false">
      <c r="B20" s="114" t="s">
        <v>102</v>
      </c>
      <c r="C20" s="51"/>
      <c r="D20" s="50" t="n">
        <f aca="false">C20/$C$22</f>
        <v>0</v>
      </c>
    </row>
    <row r="21" customFormat="false" ht="12.75" hidden="false" customHeight="false" outlineLevel="0" collapsed="false">
      <c r="B21" s="114" t="s">
        <v>103</v>
      </c>
      <c r="C21" s="74" t="n">
        <v>4</v>
      </c>
      <c r="D21" s="50" t="n">
        <f aca="false">C21/$C$22</f>
        <v>0.0952380952380952</v>
      </c>
    </row>
    <row r="22" customFormat="false" ht="12.75" hidden="false" customHeight="false" outlineLevel="0" collapsed="false">
      <c r="B22" s="155" t="s">
        <v>176</v>
      </c>
      <c r="C22" s="116" t="n">
        <v>42</v>
      </c>
      <c r="D22" s="50" t="n">
        <f aca="false">C22/$C$22</f>
        <v>1</v>
      </c>
    </row>
    <row r="25" customFormat="false" ht="12.75" hidden="false" customHeight="false" outlineLevel="0" collapsed="false">
      <c r="B25" s="62" t="s">
        <v>104</v>
      </c>
      <c r="D25" s="110"/>
    </row>
    <row r="26" customFormat="false" ht="12.75" hidden="false" customHeight="false" outlineLevel="0" collapsed="false">
      <c r="B26" s="62"/>
      <c r="D26" s="110"/>
    </row>
    <row r="27" customFormat="false" ht="12.75" hidden="false" customHeight="false" outlineLevel="0" collapsed="false">
      <c r="B27" s="62"/>
      <c r="C27" s="154" t="s">
        <v>174</v>
      </c>
      <c r="D27" s="113" t="s">
        <v>175</v>
      </c>
    </row>
    <row r="28" customFormat="false" ht="12.75" hidden="false" customHeight="false" outlineLevel="0" collapsed="false">
      <c r="B28" s="69" t="s">
        <v>105</v>
      </c>
      <c r="C28" s="74" t="n">
        <v>26</v>
      </c>
      <c r="D28" s="123" t="n">
        <f aca="false">C28/$C$35</f>
        <v>0.356164383561644</v>
      </c>
    </row>
    <row r="29" customFormat="false" ht="12.75" hidden="false" customHeight="false" outlineLevel="0" collapsed="false">
      <c r="B29" s="69" t="s">
        <v>106</v>
      </c>
      <c r="C29" s="74" t="n">
        <v>13</v>
      </c>
      <c r="D29" s="123" t="n">
        <f aca="false">C29/$C$35</f>
        <v>0.178082191780822</v>
      </c>
    </row>
    <row r="30" customFormat="false" ht="12.75" hidden="false" customHeight="false" outlineLevel="0" collapsed="false">
      <c r="B30" s="69" t="s">
        <v>107</v>
      </c>
      <c r="C30" s="74" t="n">
        <v>21</v>
      </c>
      <c r="D30" s="123" t="n">
        <f aca="false">C30/$C$35</f>
        <v>0.287671232876712</v>
      </c>
    </row>
    <row r="31" customFormat="false" ht="12.75" hidden="false" customHeight="false" outlineLevel="0" collapsed="false">
      <c r="B31" s="69" t="s">
        <v>108</v>
      </c>
      <c r="C31" s="74" t="n">
        <v>7</v>
      </c>
      <c r="D31" s="123" t="n">
        <f aca="false">C31/$C$35</f>
        <v>0.0958904109589041</v>
      </c>
    </row>
    <row r="32" customFormat="false" ht="12.75" hidden="false" customHeight="false" outlineLevel="0" collapsed="false">
      <c r="B32" s="69" t="s">
        <v>109</v>
      </c>
      <c r="C32" s="74" t="n">
        <v>1</v>
      </c>
      <c r="D32" s="123" t="n">
        <f aca="false">C32/$C$35</f>
        <v>0.0136986301369863</v>
      </c>
    </row>
    <row r="33" customFormat="false" ht="12.75" hidden="false" customHeight="false" outlineLevel="0" collapsed="false">
      <c r="B33" s="69" t="s">
        <v>110</v>
      </c>
      <c r="C33" s="74" t="n">
        <v>2</v>
      </c>
      <c r="D33" s="123" t="n">
        <f aca="false">C33/$C$35</f>
        <v>0.0273972602739726</v>
      </c>
    </row>
    <row r="34" customFormat="false" ht="12.75" hidden="false" customHeight="false" outlineLevel="0" collapsed="false">
      <c r="B34" s="121" t="s">
        <v>10</v>
      </c>
      <c r="C34" s="74" t="n">
        <v>3</v>
      </c>
      <c r="D34" s="123" t="n">
        <f aca="false">C34/$C$35</f>
        <v>0.0410958904109589</v>
      </c>
    </row>
    <row r="35" customFormat="false" ht="12.75" hidden="false" customHeight="false" outlineLevel="0" collapsed="false">
      <c r="B35" s="158" t="s">
        <v>177</v>
      </c>
      <c r="C35" s="51" t="n">
        <f aca="false">SUM(C28:C34)</f>
        <v>73</v>
      </c>
      <c r="D35" s="123" t="n">
        <f aca="false">C35/$C$35</f>
        <v>1</v>
      </c>
    </row>
    <row r="36" customFormat="false" ht="12.75" hidden="false" customHeight="false" outlineLevel="0" collapsed="false">
      <c r="B36" s="62"/>
      <c r="D36" s="110"/>
    </row>
    <row r="37" customFormat="false" ht="12.75" hidden="false" customHeight="false" outlineLevel="0" collapsed="false">
      <c r="B37" s="62"/>
      <c r="D37" s="110"/>
    </row>
    <row r="38" customFormat="false" ht="12.75" hidden="false" customHeight="false" outlineLevel="0" collapsed="false">
      <c r="B38" s="62" t="s">
        <v>111</v>
      </c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/>
      <c r="C40" s="65" t="s">
        <v>174</v>
      </c>
      <c r="D40" s="113" t="s">
        <v>175</v>
      </c>
    </row>
    <row r="41" customFormat="false" ht="12.75" hidden="false" customHeight="false" outlineLevel="0" collapsed="false">
      <c r="B41" s="66" t="s">
        <v>112</v>
      </c>
      <c r="C41" s="74" t="n">
        <v>5</v>
      </c>
      <c r="D41" s="123" t="n">
        <f aca="false">C41/$C$46</f>
        <v>0.116279069767442</v>
      </c>
    </row>
    <row r="42" customFormat="false" ht="12.75" hidden="false" customHeight="false" outlineLevel="0" collapsed="false">
      <c r="B42" s="66" t="s">
        <v>113</v>
      </c>
      <c r="C42" s="74" t="n">
        <v>7</v>
      </c>
      <c r="D42" s="123" t="n">
        <v>0.195652173913044</v>
      </c>
    </row>
    <row r="43" customFormat="false" ht="12.75" hidden="false" customHeight="false" outlineLevel="0" collapsed="false">
      <c r="B43" s="66" t="s">
        <v>114</v>
      </c>
      <c r="C43" s="74" t="n">
        <v>23</v>
      </c>
      <c r="D43" s="123" t="n">
        <v>0.41304347826087</v>
      </c>
    </row>
    <row r="44" customFormat="false" ht="12.75" hidden="false" customHeight="false" outlineLevel="0" collapsed="false">
      <c r="B44" s="66" t="s">
        <v>115</v>
      </c>
      <c r="C44" s="74" t="n">
        <v>2</v>
      </c>
      <c r="D44" s="123" t="n">
        <v>0.0869565217391304</v>
      </c>
    </row>
    <row r="45" customFormat="false" ht="12.75" hidden="false" customHeight="false" outlineLevel="0" collapsed="false">
      <c r="B45" s="124" t="s">
        <v>10</v>
      </c>
      <c r="C45" s="74" t="n">
        <v>6</v>
      </c>
      <c r="D45" s="123" t="n">
        <v>0.173913043478261</v>
      </c>
    </row>
    <row r="46" customFormat="false" ht="12.75" hidden="false" customHeight="false" outlineLevel="0" collapsed="false">
      <c r="B46" s="64" t="s">
        <v>177</v>
      </c>
      <c r="C46" s="118" t="n">
        <f aca="false">SUM(C41:C45)</f>
        <v>43</v>
      </c>
      <c r="D46" s="119" t="n">
        <f aca="false">SUM(D41:D45)</f>
        <v>0.985844287158746</v>
      </c>
    </row>
    <row r="47" customFormat="false" ht="12.75" hidden="false" customHeight="false" outlineLevel="0" collapsed="false">
      <c r="B47" s="127"/>
      <c r="C47" s="160"/>
      <c r="D47" s="129"/>
    </row>
    <row r="48" customFormat="false" ht="12.75" hidden="false" customHeight="false" outlineLevel="0" collapsed="false">
      <c r="B48" s="62"/>
      <c r="D48" s="110"/>
    </row>
    <row r="49" customFormat="false" ht="12.75" hidden="false" customHeight="false" outlineLevel="0" collapsed="false">
      <c r="B49" s="62" t="s">
        <v>116</v>
      </c>
      <c r="D49" s="110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/>
      <c r="C51" s="65" t="s">
        <v>174</v>
      </c>
      <c r="D51" s="113" t="s">
        <v>175</v>
      </c>
    </row>
    <row r="52" customFormat="false" ht="12.75" hidden="false" customHeight="false" outlineLevel="0" collapsed="false">
      <c r="B52" s="66" t="s">
        <v>117</v>
      </c>
      <c r="C52" s="74" t="n">
        <v>4</v>
      </c>
      <c r="D52" s="123" t="n">
        <f aca="false">C52/$C$61</f>
        <v>0.0408163265306122</v>
      </c>
    </row>
    <row r="53" customFormat="false" ht="12.75" hidden="false" customHeight="false" outlineLevel="0" collapsed="false">
      <c r="B53" s="66" t="s">
        <v>118</v>
      </c>
      <c r="C53" s="74" t="n">
        <v>6</v>
      </c>
      <c r="D53" s="123" t="n">
        <f aca="false">C53/$C$61</f>
        <v>0.0612244897959184</v>
      </c>
    </row>
    <row r="54" customFormat="false" ht="12.75" hidden="false" customHeight="false" outlineLevel="0" collapsed="false">
      <c r="B54" s="66" t="s">
        <v>119</v>
      </c>
      <c r="C54" s="74" t="n">
        <v>12</v>
      </c>
      <c r="D54" s="123" t="n">
        <f aca="false">C54/$C$61</f>
        <v>0.122448979591837</v>
      </c>
    </row>
    <row r="55" customFormat="false" ht="12.75" hidden="false" customHeight="false" outlineLevel="0" collapsed="false">
      <c r="B55" s="66" t="s">
        <v>120</v>
      </c>
      <c r="C55" s="74" t="n">
        <v>24</v>
      </c>
      <c r="D55" s="123" t="n">
        <f aca="false">C55/$C$61</f>
        <v>0.244897959183673</v>
      </c>
    </row>
    <row r="56" customFormat="false" ht="12.75" hidden="false" customHeight="false" outlineLevel="0" collapsed="false">
      <c r="B56" s="66" t="s">
        <v>121</v>
      </c>
      <c r="C56" s="74" t="n">
        <v>4</v>
      </c>
      <c r="D56" s="123" t="n">
        <f aca="false">C56/$C$61</f>
        <v>0.0408163265306122</v>
      </c>
    </row>
    <row r="57" customFormat="false" ht="12.75" hidden="false" customHeight="false" outlineLevel="0" collapsed="false">
      <c r="B57" s="66" t="s">
        <v>122</v>
      </c>
      <c r="C57" s="74" t="n">
        <v>26</v>
      </c>
      <c r="D57" s="123" t="n">
        <f aca="false">C57/$C$61</f>
        <v>0.26530612244898</v>
      </c>
    </row>
    <row r="58" customFormat="false" ht="12.75" hidden="false" customHeight="false" outlineLevel="0" collapsed="false">
      <c r="B58" s="66" t="s">
        <v>123</v>
      </c>
      <c r="C58" s="74" t="n">
        <v>17</v>
      </c>
      <c r="D58" s="123" t="n">
        <f aca="false">C58/$C$61</f>
        <v>0.173469387755102</v>
      </c>
    </row>
    <row r="59" customFormat="false" ht="12.75" hidden="false" customHeight="false" outlineLevel="0" collapsed="false">
      <c r="B59" s="66" t="s">
        <v>124</v>
      </c>
      <c r="C59" s="74" t="n">
        <v>2</v>
      </c>
      <c r="D59" s="123" t="n">
        <f aca="false">C59/$C$61</f>
        <v>0.0204081632653061</v>
      </c>
    </row>
    <row r="60" customFormat="false" ht="12.75" hidden="false" customHeight="false" outlineLevel="0" collapsed="false">
      <c r="B60" s="66" t="s">
        <v>10</v>
      </c>
      <c r="C60" s="74" t="n">
        <v>3</v>
      </c>
      <c r="D60" s="123" t="n">
        <f aca="false">C60/$C$61</f>
        <v>0.0306122448979592</v>
      </c>
    </row>
    <row r="61" customFormat="false" ht="12.75" hidden="false" customHeight="false" outlineLevel="0" collapsed="false">
      <c r="B61" s="64" t="s">
        <v>177</v>
      </c>
      <c r="C61" s="51" t="n">
        <f aca="false">SUM(C52:C60)</f>
        <v>98</v>
      </c>
      <c r="D61" s="130" t="n">
        <f aca="false">SUM(D52:D60)</f>
        <v>1</v>
      </c>
    </row>
    <row r="62" customFormat="false" ht="12.75" hidden="false" customHeight="false" outlineLevel="0" collapsed="false">
      <c r="B62" s="62"/>
      <c r="D62" s="110"/>
    </row>
    <row r="63" customFormat="false" ht="12.75" hidden="false" customHeight="false" outlineLevel="0" collapsed="false">
      <c r="B63" s="62" t="s">
        <v>125</v>
      </c>
      <c r="D63" s="110"/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/>
      <c r="C65" s="65" t="s">
        <v>174</v>
      </c>
      <c r="D65" s="113" t="s">
        <v>175</v>
      </c>
    </row>
    <row r="66" customFormat="false" ht="12.75" hidden="false" customHeight="false" outlineLevel="0" collapsed="false">
      <c r="B66" s="66" t="s">
        <v>126</v>
      </c>
      <c r="C66" s="74" t="n">
        <v>4</v>
      </c>
      <c r="D66" s="123" t="n">
        <f aca="false">C66/$C$78</f>
        <v>0.0470588235294118</v>
      </c>
    </row>
    <row r="67" customFormat="false" ht="12.75" hidden="false" customHeight="false" outlineLevel="0" collapsed="false">
      <c r="B67" s="66" t="s">
        <v>127</v>
      </c>
      <c r="C67" s="74" t="n">
        <v>8</v>
      </c>
      <c r="D67" s="123" t="n">
        <f aca="false">C67/$C$78</f>
        <v>0.0941176470588235</v>
      </c>
    </row>
    <row r="68" customFormat="false" ht="12.75" hidden="false" customHeight="false" outlineLevel="0" collapsed="false">
      <c r="B68" s="66" t="s">
        <v>128</v>
      </c>
      <c r="C68" s="74" t="n">
        <v>20</v>
      </c>
      <c r="D68" s="123" t="n">
        <f aca="false">C68/$C$78</f>
        <v>0.235294117647059</v>
      </c>
    </row>
    <row r="69" customFormat="false" ht="12.75" hidden="false" customHeight="false" outlineLevel="0" collapsed="false">
      <c r="B69" s="66" t="s">
        <v>129</v>
      </c>
      <c r="C69" s="74" t="n">
        <v>18</v>
      </c>
      <c r="D69" s="123" t="n">
        <f aca="false">C69/$C$78</f>
        <v>0.211764705882353</v>
      </c>
    </row>
    <row r="70" customFormat="false" ht="12.75" hidden="false" customHeight="false" outlineLevel="0" collapsed="false">
      <c r="B70" s="66" t="s">
        <v>130</v>
      </c>
      <c r="C70" s="74" t="n">
        <v>10</v>
      </c>
      <c r="D70" s="123" t="n">
        <f aca="false">C70/$C$78</f>
        <v>0.117647058823529</v>
      </c>
    </row>
    <row r="71" customFormat="false" ht="12.75" hidden="false" customHeight="false" outlineLevel="0" collapsed="false">
      <c r="B71" s="66" t="s">
        <v>131</v>
      </c>
      <c r="C71" s="74" t="n">
        <v>1</v>
      </c>
      <c r="D71" s="123" t="n">
        <f aca="false">C71/$C$78</f>
        <v>0.0117647058823529</v>
      </c>
    </row>
    <row r="72" customFormat="false" ht="12.75" hidden="false" customHeight="false" outlineLevel="0" collapsed="false">
      <c r="B72" s="66" t="s">
        <v>132</v>
      </c>
      <c r="C72" s="132" t="n">
        <v>11</v>
      </c>
      <c r="D72" s="123" t="n">
        <f aca="false">C72/$C$78</f>
        <v>0.129411764705882</v>
      </c>
    </row>
    <row r="73" customFormat="false" ht="12.75" hidden="false" customHeight="false" outlineLevel="0" collapsed="false">
      <c r="B73" s="66" t="s">
        <v>133</v>
      </c>
      <c r="C73" s="132" t="n">
        <v>4</v>
      </c>
      <c r="D73" s="123" t="n">
        <f aca="false">C73/$C$78</f>
        <v>0.0470588235294118</v>
      </c>
    </row>
    <row r="74" customFormat="false" ht="12.75" hidden="false" customHeight="false" outlineLevel="0" collapsed="false">
      <c r="B74" s="66" t="s">
        <v>134</v>
      </c>
      <c r="C74" s="132" t="n">
        <v>1</v>
      </c>
      <c r="D74" s="123" t="n">
        <f aca="false">C74/$C$78</f>
        <v>0.0117647058823529</v>
      </c>
    </row>
    <row r="75" customFormat="false" ht="12.75" hidden="false" customHeight="false" outlineLevel="0" collapsed="false">
      <c r="B75" s="66" t="s">
        <v>135</v>
      </c>
      <c r="C75" s="74"/>
      <c r="D75" s="123" t="n">
        <f aca="false">C75/$C$78</f>
        <v>0</v>
      </c>
    </row>
    <row r="76" customFormat="false" ht="12.75" hidden="false" customHeight="false" outlineLevel="0" collapsed="false">
      <c r="B76" s="66" t="s">
        <v>136</v>
      </c>
      <c r="C76" s="132" t="n">
        <v>6</v>
      </c>
      <c r="D76" s="123" t="n">
        <f aca="false">C76/$C$78</f>
        <v>0.0705882352941177</v>
      </c>
    </row>
    <row r="77" customFormat="false" ht="12.75" hidden="false" customHeight="false" outlineLevel="0" collapsed="false">
      <c r="B77" s="124" t="s">
        <v>10</v>
      </c>
      <c r="C77" s="51" t="n">
        <v>2</v>
      </c>
      <c r="D77" s="123" t="n">
        <f aca="false">C77/$C$78</f>
        <v>0.0235294117647059</v>
      </c>
    </row>
    <row r="78" customFormat="false" ht="12.75" hidden="false" customHeight="false" outlineLevel="0" collapsed="false">
      <c r="B78" s="64" t="s">
        <v>177</v>
      </c>
      <c r="C78" s="134" t="n">
        <f aca="false">SUM(C66:C77)</f>
        <v>85</v>
      </c>
      <c r="D78" s="135" t="n">
        <f aca="false">SUM(D66:D77)</f>
        <v>1</v>
      </c>
    </row>
    <row r="79" customFormat="false" ht="12.75" hidden="false" customHeight="false" outlineLevel="0" collapsed="false">
      <c r="B79" s="62"/>
      <c r="C79" s="161"/>
      <c r="D79" s="110"/>
    </row>
    <row r="80" customFormat="false" ht="12.75" hidden="false" customHeight="false" outlineLevel="0" collapsed="false">
      <c r="B80" s="62"/>
      <c r="C80" s="87"/>
      <c r="D80" s="137"/>
    </row>
    <row r="81" customFormat="false" ht="12.75" hidden="false" customHeight="false" outlineLevel="0" collapsed="false">
      <c r="B81" s="64" t="s">
        <v>137</v>
      </c>
      <c r="C81" s="65" t="s">
        <v>174</v>
      </c>
      <c r="D81" s="113" t="s">
        <v>175</v>
      </c>
    </row>
    <row r="82" customFormat="false" ht="12.75" hidden="false" customHeight="false" outlineLevel="0" collapsed="false">
      <c r="B82" s="66" t="s">
        <v>138</v>
      </c>
      <c r="C82" s="51"/>
      <c r="D82" s="123" t="n">
        <f aca="false">C82/$C$88</f>
        <v>0</v>
      </c>
    </row>
    <row r="83" customFormat="false" ht="12.75" hidden="false" customHeight="false" outlineLevel="0" collapsed="false">
      <c r="B83" s="66" t="s">
        <v>139</v>
      </c>
      <c r="C83" s="51"/>
      <c r="D83" s="123" t="n">
        <f aca="false">C83/$C$88</f>
        <v>0</v>
      </c>
    </row>
    <row r="84" customFormat="false" ht="12.75" hidden="false" customHeight="false" outlineLevel="0" collapsed="false">
      <c r="B84" s="66" t="s">
        <v>140</v>
      </c>
      <c r="C84" s="51"/>
      <c r="D84" s="123" t="n">
        <f aca="false">C84/$C$88</f>
        <v>0</v>
      </c>
    </row>
    <row r="85" customFormat="false" ht="12.75" hidden="false" customHeight="false" outlineLevel="0" collapsed="false">
      <c r="B85" s="66" t="s">
        <v>141</v>
      </c>
      <c r="C85" s="51"/>
      <c r="D85" s="123" t="n">
        <f aca="false">C85/$C$88</f>
        <v>0</v>
      </c>
    </row>
    <row r="86" customFormat="false" ht="12.75" hidden="false" customHeight="false" outlineLevel="0" collapsed="false">
      <c r="B86" s="66" t="s">
        <v>142</v>
      </c>
      <c r="C86" s="74" t="n">
        <v>11</v>
      </c>
      <c r="D86" s="123" t="n">
        <f aca="false">C86/$C$88</f>
        <v>1</v>
      </c>
    </row>
    <row r="87" customFormat="false" ht="12.75" hidden="false" customHeight="false" outlineLevel="0" collapsed="false">
      <c r="B87" s="66" t="s">
        <v>143</v>
      </c>
      <c r="C87" s="51"/>
      <c r="D87" s="123" t="n">
        <f aca="false">C87/$C$88</f>
        <v>0</v>
      </c>
    </row>
    <row r="88" customFormat="false" ht="12.75" hidden="false" customHeight="false" outlineLevel="0" collapsed="false">
      <c r="B88" s="64" t="s">
        <v>177</v>
      </c>
      <c r="C88" s="118" t="n">
        <f aca="false">SUM(C82:C87)</f>
        <v>11</v>
      </c>
      <c r="D88" s="123" t="n">
        <f aca="false">C88/$C$88</f>
        <v>1</v>
      </c>
    </row>
    <row r="89" customFormat="false" ht="12.75" hidden="false" customHeight="false" outlineLevel="0" collapsed="false">
      <c r="B89" s="62"/>
      <c r="D89" s="110"/>
    </row>
    <row r="90" customFormat="false" ht="12.75" hidden="false" customHeight="false" outlineLevel="0" collapsed="false">
      <c r="B90" s="62" t="s">
        <v>144</v>
      </c>
      <c r="C90" s="65" t="s">
        <v>174</v>
      </c>
      <c r="D90" s="113" t="s">
        <v>175</v>
      </c>
    </row>
    <row r="91" customFormat="false" ht="12.75" hidden="false" customHeight="false" outlineLevel="0" collapsed="false">
      <c r="B91" s="69" t="s">
        <v>145</v>
      </c>
      <c r="C91" s="51"/>
      <c r="D91" s="123" t="e">
        <f aca="false">C91/$C$94</f>
        <v>#DIV/0!</v>
      </c>
    </row>
    <row r="92" customFormat="false" ht="12.75" hidden="false" customHeight="false" outlineLevel="0" collapsed="false">
      <c r="B92" s="69" t="s">
        <v>146</v>
      </c>
      <c r="C92" s="51"/>
      <c r="D92" s="123" t="e">
        <f aca="false">C92/$C$94</f>
        <v>#DIV/0!</v>
      </c>
    </row>
    <row r="93" customFormat="false" ht="12.75" hidden="false" customHeight="false" outlineLevel="0" collapsed="false">
      <c r="B93" s="69" t="s">
        <v>147</v>
      </c>
      <c r="C93" s="51"/>
      <c r="D93" s="123" t="e">
        <f aca="false">C93/$C$94</f>
        <v>#DIV/0!</v>
      </c>
    </row>
    <row r="94" customFormat="false" ht="12.75" hidden="false" customHeight="false" outlineLevel="0" collapsed="false">
      <c r="B94" s="158" t="s">
        <v>177</v>
      </c>
      <c r="C94" s="51" t="n">
        <v>0</v>
      </c>
      <c r="D94" s="120" t="e">
        <f aca="false">SUM(D91:D93)</f>
        <v>#DIV/0!</v>
      </c>
    </row>
    <row r="95" customFormat="false" ht="12.75" hidden="false" customHeight="false" outlineLevel="0" collapsed="false">
      <c r="B95" s="127"/>
      <c r="C95" s="160"/>
      <c r="D95" s="138"/>
    </row>
    <row r="96" customFormat="false" ht="12.75" hidden="false" customHeight="false" outlineLevel="0" collapsed="false">
      <c r="B96" s="62"/>
      <c r="D96" s="110"/>
    </row>
    <row r="97" customFormat="false" ht="12.75" hidden="false" customHeight="false" outlineLevel="0" collapsed="false">
      <c r="B97" s="62" t="s">
        <v>148</v>
      </c>
      <c r="D97" s="110"/>
    </row>
    <row r="98" customFormat="false" ht="12.75" hidden="false" customHeight="false" outlineLevel="0" collapsed="false">
      <c r="B98" s="62"/>
      <c r="D98" s="110"/>
    </row>
    <row r="99" s="61" customFormat="true" ht="12.75" hidden="false" customHeight="false" outlineLevel="0" collapsed="false">
      <c r="A99" s="62"/>
      <c r="B99" s="67"/>
      <c r="C99" s="86" t="s">
        <v>149</v>
      </c>
      <c r="D99" s="86" t="n">
        <v>1</v>
      </c>
      <c r="E99" s="86" t="n">
        <v>2</v>
      </c>
      <c r="F99" s="86" t="n">
        <v>3</v>
      </c>
      <c r="G99" s="86" t="n">
        <v>4</v>
      </c>
      <c r="H99" s="86" t="n">
        <v>5</v>
      </c>
      <c r="I99" s="86" t="n">
        <v>6</v>
      </c>
      <c r="J99" s="86" t="n">
        <v>7</v>
      </c>
      <c r="K99" s="86" t="s">
        <v>150</v>
      </c>
    </row>
    <row r="100" s="61" customFormat="true" ht="12.75" hidden="false" customHeight="false" outlineLevel="0" collapsed="false">
      <c r="A100" s="127"/>
      <c r="B100" s="163"/>
      <c r="C100" s="68"/>
      <c r="D100" s="110"/>
      <c r="I100" s="68"/>
    </row>
    <row r="101" s="61" customFormat="true" ht="12.75" hidden="false" customHeight="false" outlineLevel="0" collapsed="false">
      <c r="A101" s="164"/>
      <c r="B101" s="140" t="s">
        <v>151</v>
      </c>
      <c r="C101" s="73" t="n">
        <v>4.21875</v>
      </c>
      <c r="D101" s="74" t="n">
        <v>1</v>
      </c>
      <c r="E101" s="74" t="n">
        <v>5</v>
      </c>
      <c r="F101" s="74" t="n">
        <v>3</v>
      </c>
      <c r="G101" s="74" t="n">
        <v>9</v>
      </c>
      <c r="H101" s="74" t="n">
        <v>7</v>
      </c>
      <c r="I101" s="74" t="n">
        <v>5</v>
      </c>
      <c r="J101" s="74" t="n">
        <v>2</v>
      </c>
      <c r="K101" s="51" t="n">
        <v>11</v>
      </c>
    </row>
    <row r="102" s="61" customFormat="true" ht="12.75" hidden="false" customHeight="false" outlineLevel="0" collapsed="false">
      <c r="A102" s="164"/>
      <c r="B102" s="140" t="s">
        <v>152</v>
      </c>
      <c r="C102" s="73" t="n">
        <v>4.20833333333333</v>
      </c>
      <c r="D102" s="74" t="n">
        <v>1</v>
      </c>
      <c r="E102" s="74" t="n">
        <v>3</v>
      </c>
      <c r="F102" s="74" t="n">
        <v>3</v>
      </c>
      <c r="G102" s="74" t="n">
        <v>6</v>
      </c>
      <c r="H102" s="74" t="n">
        <v>6</v>
      </c>
      <c r="I102" s="74" t="n">
        <v>4</v>
      </c>
      <c r="J102" s="74" t="n">
        <v>1</v>
      </c>
      <c r="K102" s="51" t="n">
        <v>2</v>
      </c>
    </row>
    <row r="103" s="61" customFormat="true" ht="12.75" hidden="false" customHeight="false" outlineLevel="0" collapsed="false">
      <c r="A103" s="164"/>
      <c r="B103" s="140" t="s">
        <v>153</v>
      </c>
      <c r="C103" s="73" t="n">
        <v>3.91304347826087</v>
      </c>
      <c r="D103" s="74" t="n">
        <v>2</v>
      </c>
      <c r="E103" s="74" t="n">
        <v>2</v>
      </c>
      <c r="F103" s="74" t="n">
        <v>4</v>
      </c>
      <c r="G103" s="74" t="n">
        <v>7</v>
      </c>
      <c r="H103" s="74" t="n">
        <v>5</v>
      </c>
      <c r="I103" s="74" t="n">
        <v>2</v>
      </c>
      <c r="J103" s="74" t="n">
        <v>1</v>
      </c>
      <c r="K103" s="51" t="n">
        <v>20</v>
      </c>
    </row>
    <row r="104" s="61" customFormat="true" ht="12.75" hidden="false" customHeight="false" outlineLevel="0" collapsed="false">
      <c r="A104" s="164"/>
      <c r="B104" s="140" t="s">
        <v>154</v>
      </c>
      <c r="C104" s="73" t="n">
        <v>3.39130434782609</v>
      </c>
      <c r="D104" s="74" t="n">
        <v>6</v>
      </c>
      <c r="E104" s="74" t="n">
        <v>3</v>
      </c>
      <c r="F104" s="74" t="n">
        <v>3</v>
      </c>
      <c r="G104" s="74" t="n">
        <v>3</v>
      </c>
      <c r="H104" s="74" t="n">
        <v>5</v>
      </c>
      <c r="I104" s="74" t="n">
        <v>1</v>
      </c>
      <c r="J104" s="74" t="n">
        <v>2</v>
      </c>
      <c r="K104" s="51" t="n">
        <v>20</v>
      </c>
    </row>
    <row r="105" s="61" customFormat="true" ht="12.75" hidden="false" customHeight="false" outlineLevel="0" collapsed="false">
      <c r="A105" s="164"/>
      <c r="B105" s="140" t="s">
        <v>155</v>
      </c>
      <c r="C105" s="73" t="n">
        <v>5.54054054054054</v>
      </c>
      <c r="D105" s="74" t="n">
        <v>0</v>
      </c>
      <c r="E105" s="74" t="n">
        <v>1</v>
      </c>
      <c r="F105" s="74" t="n">
        <v>3</v>
      </c>
      <c r="G105" s="74" t="n">
        <v>3</v>
      </c>
      <c r="H105" s="74" t="n">
        <v>9</v>
      </c>
      <c r="I105" s="74" t="n">
        <v>10</v>
      </c>
      <c r="J105" s="74" t="n">
        <v>11</v>
      </c>
      <c r="K105" s="51" t="n">
        <v>6</v>
      </c>
    </row>
    <row r="106" customFormat="false" ht="12.75" hidden="false" customHeight="false" outlineLevel="0" collapsed="false">
      <c r="A106" s="136"/>
      <c r="B106" s="84"/>
      <c r="C106" s="161"/>
      <c r="D106" s="110"/>
    </row>
    <row r="107" customFormat="false" ht="12.75" hidden="false" customHeight="false" outlineLevel="0" collapsed="false">
      <c r="A107" s="136"/>
      <c r="B107" s="62" t="s">
        <v>158</v>
      </c>
      <c r="D107" s="110"/>
    </row>
    <row r="108" customFormat="false" ht="12.75" hidden="false" customHeight="false" outlineLevel="0" collapsed="false">
      <c r="B108" s="62"/>
      <c r="D108" s="110"/>
    </row>
    <row r="109" customFormat="false" ht="12.75" hidden="false" customHeight="false" outlineLevel="0" collapsed="false">
      <c r="B109" s="62"/>
      <c r="C109" s="65" t="s">
        <v>174</v>
      </c>
      <c r="D109" s="113" t="s">
        <v>175</v>
      </c>
    </row>
    <row r="110" customFormat="false" ht="12.75" hidden="false" customHeight="false" outlineLevel="0" collapsed="false">
      <c r="B110" s="66" t="s">
        <v>159</v>
      </c>
      <c r="C110" s="74" t="n">
        <v>16</v>
      </c>
      <c r="D110" s="165" t="n">
        <f aca="false">C110/$C$113</f>
        <v>0.372093023255814</v>
      </c>
    </row>
    <row r="111" customFormat="false" ht="12.75" hidden="false" customHeight="false" outlineLevel="0" collapsed="false">
      <c r="B111" s="66" t="s">
        <v>160</v>
      </c>
      <c r="C111" s="74" t="n">
        <v>24</v>
      </c>
      <c r="D111" s="165" t="n">
        <f aca="false">C111/$C$113</f>
        <v>0.558139534883721</v>
      </c>
    </row>
    <row r="112" customFormat="false" ht="12.75" hidden="false" customHeight="false" outlineLevel="0" collapsed="false">
      <c r="B112" s="66" t="s">
        <v>7</v>
      </c>
      <c r="C112" s="74" t="n">
        <v>3</v>
      </c>
      <c r="D112" s="165" t="n">
        <f aca="false">C112/$C$113</f>
        <v>0.0697674418604651</v>
      </c>
    </row>
    <row r="113" customFormat="false" ht="12.75" hidden="false" customHeight="false" outlineLevel="0" collapsed="false">
      <c r="B113" s="64" t="s">
        <v>177</v>
      </c>
      <c r="C113" s="118" t="n">
        <v>43</v>
      </c>
      <c r="D113" s="130" t="n">
        <f aca="false">SUM(D110:D112)</f>
        <v>1</v>
      </c>
    </row>
    <row r="114" customFormat="false" ht="12.75" hidden="false" customHeight="false" outlineLevel="0" collapsed="false">
      <c r="B114" s="62"/>
      <c r="C114" s="161"/>
      <c r="D114" s="110"/>
    </row>
    <row r="115" customFormat="false" ht="12.75" hidden="false" customHeight="false" outlineLevel="0" collapsed="false">
      <c r="B115" s="62" t="s">
        <v>161</v>
      </c>
      <c r="D115" s="110"/>
    </row>
    <row r="116" customFormat="false" ht="12.75" hidden="false" customHeight="false" outlineLevel="0" collapsed="false">
      <c r="B116" s="62"/>
      <c r="D116" s="110"/>
    </row>
    <row r="117" customFormat="false" ht="12.75" hidden="false" customHeight="false" outlineLevel="0" collapsed="false">
      <c r="B117" s="62"/>
      <c r="C117" s="65" t="s">
        <v>174</v>
      </c>
      <c r="D117" s="113" t="s">
        <v>175</v>
      </c>
    </row>
    <row r="118" customFormat="false" ht="12.75" hidden="false" customHeight="false" outlineLevel="0" collapsed="false">
      <c r="B118" s="66" t="s">
        <v>162</v>
      </c>
      <c r="C118" s="74" t="n">
        <v>10</v>
      </c>
      <c r="D118" s="57" t="n">
        <f aca="false">C118/$C$122</f>
        <v>0.2</v>
      </c>
    </row>
    <row r="119" customFormat="false" ht="12.75" hidden="false" customHeight="false" outlineLevel="0" collapsed="false">
      <c r="B119" s="66" t="s">
        <v>163</v>
      </c>
      <c r="C119" s="74" t="n">
        <v>28</v>
      </c>
      <c r="D119" s="57" t="n">
        <f aca="false">C119/$C$122</f>
        <v>0.56</v>
      </c>
    </row>
    <row r="120" customFormat="false" ht="12.75" hidden="false" customHeight="false" outlineLevel="0" collapsed="false">
      <c r="B120" s="66" t="s">
        <v>164</v>
      </c>
      <c r="C120" s="74" t="n">
        <v>3</v>
      </c>
      <c r="D120" s="57" t="n">
        <f aca="false">C120/$C$122</f>
        <v>0.06</v>
      </c>
    </row>
    <row r="121" customFormat="false" ht="12.75" hidden="false" customHeight="false" outlineLevel="0" collapsed="false">
      <c r="B121" s="66" t="s">
        <v>7</v>
      </c>
      <c r="C121" s="74" t="n">
        <v>9</v>
      </c>
      <c r="D121" s="57" t="n">
        <f aca="false">C121/$C$122</f>
        <v>0.18</v>
      </c>
    </row>
    <row r="122" customFormat="false" ht="12.75" hidden="false" customHeight="false" outlineLevel="0" collapsed="false">
      <c r="B122" s="64" t="s">
        <v>177</v>
      </c>
      <c r="C122" s="51" t="n">
        <f aca="false">SUM(C118:C121)</f>
        <v>50</v>
      </c>
      <c r="D122" s="57" t="n">
        <f aca="false">C122/$C$122</f>
        <v>1</v>
      </c>
    </row>
    <row r="123" customFormat="false" ht="12.75" hidden="false" customHeight="false" outlineLevel="0" collapsed="false">
      <c r="B123" s="62"/>
      <c r="C123" s="61"/>
      <c r="D123" s="110"/>
    </row>
    <row r="124" customFormat="false" ht="12.75" hidden="false" customHeight="false" outlineLevel="0" collapsed="false">
      <c r="B124" s="62" t="s">
        <v>165</v>
      </c>
      <c r="D124" s="110"/>
    </row>
    <row r="125" customFormat="false" ht="12.75" hidden="false" customHeight="false" outlineLevel="0" collapsed="false">
      <c r="B125" s="62"/>
      <c r="D125" s="110"/>
    </row>
    <row r="126" customFormat="false" ht="12.75" hidden="false" customHeight="false" outlineLevel="0" collapsed="false">
      <c r="B126" s="62"/>
      <c r="C126" s="65" t="s">
        <v>174</v>
      </c>
      <c r="D126" s="113" t="s">
        <v>175</v>
      </c>
    </row>
    <row r="127" customFormat="false" ht="12.75" hidden="false" customHeight="false" outlineLevel="0" collapsed="false">
      <c r="B127" s="66" t="s">
        <v>166</v>
      </c>
      <c r="C127" s="74" t="n">
        <v>18</v>
      </c>
      <c r="D127" s="123" t="n">
        <f aca="false">C127/$C$131</f>
        <v>0.418604651162791</v>
      </c>
    </row>
    <row r="128" customFormat="false" ht="12.75" hidden="false" customHeight="false" outlineLevel="0" collapsed="false">
      <c r="B128" s="66" t="s">
        <v>167</v>
      </c>
      <c r="C128" s="74" t="n">
        <v>9</v>
      </c>
      <c r="D128" s="123" t="n">
        <f aca="false">C128/$C$131</f>
        <v>0.209302325581395</v>
      </c>
    </row>
    <row r="129" customFormat="false" ht="12.75" hidden="false" customHeight="false" outlineLevel="0" collapsed="false">
      <c r="B129" s="66" t="s">
        <v>168</v>
      </c>
      <c r="C129" s="74" t="n">
        <v>15</v>
      </c>
      <c r="D129" s="123" t="n">
        <f aca="false">C129/$C$131</f>
        <v>0.348837209302326</v>
      </c>
    </row>
    <row r="130" customFormat="false" ht="12.75" hidden="false" customHeight="false" outlineLevel="0" collapsed="false">
      <c r="B130" s="66" t="s">
        <v>160</v>
      </c>
      <c r="C130" s="74" t="n">
        <v>1</v>
      </c>
      <c r="D130" s="123" t="n">
        <f aca="false">C130/$C$131</f>
        <v>0.0232558139534884</v>
      </c>
    </row>
    <row r="131" customFormat="false" ht="12.75" hidden="false" customHeight="false" outlineLevel="0" collapsed="false">
      <c r="B131" s="64" t="s">
        <v>177</v>
      </c>
      <c r="C131" s="51" t="n">
        <f aca="false">SUM(C127:C130)</f>
        <v>43</v>
      </c>
      <c r="D131" s="123" t="n">
        <f aca="false">C131/$C$131</f>
        <v>1</v>
      </c>
    </row>
    <row r="132" customFormat="false" ht="12.75" hidden="false" customHeight="false" outlineLevel="0" collapsed="false">
      <c r="B132" s="62"/>
      <c r="C132" s="161"/>
      <c r="D132" s="110"/>
    </row>
    <row r="133" customFormat="false" ht="12.75" hidden="false" customHeight="false" outlineLevel="0" collapsed="false">
      <c r="B133" s="62" t="s">
        <v>169</v>
      </c>
      <c r="D133" s="110"/>
    </row>
    <row r="134" customFormat="false" ht="12.75" hidden="false" customHeight="false" outlineLevel="0" collapsed="false">
      <c r="B134" s="62"/>
      <c r="D134" s="110"/>
    </row>
    <row r="135" customFormat="false" ht="12.75" hidden="false" customHeight="false" outlineLevel="0" collapsed="false">
      <c r="B135" s="62"/>
      <c r="C135" s="65" t="s">
        <v>174</v>
      </c>
      <c r="D135" s="113" t="s">
        <v>175</v>
      </c>
    </row>
    <row r="136" customFormat="false" ht="12.75" hidden="false" customHeight="false" outlineLevel="0" collapsed="false">
      <c r="B136" s="66" t="s">
        <v>170</v>
      </c>
      <c r="C136" s="74" t="n">
        <v>9</v>
      </c>
      <c r="D136" s="123" t="n">
        <f aca="false">C136/$C$140</f>
        <v>0.214285714285714</v>
      </c>
    </row>
    <row r="137" customFormat="false" ht="12.75" hidden="false" customHeight="false" outlineLevel="0" collapsed="false">
      <c r="B137" s="66" t="s">
        <v>171</v>
      </c>
      <c r="C137" s="74" t="n">
        <v>24</v>
      </c>
      <c r="D137" s="123" t="n">
        <f aca="false">C137/$C$140</f>
        <v>0.571428571428571</v>
      </c>
    </row>
    <row r="138" customFormat="false" ht="12.75" hidden="false" customHeight="false" outlineLevel="0" collapsed="false">
      <c r="B138" s="66" t="s">
        <v>172</v>
      </c>
      <c r="C138" s="74" t="n">
        <v>1</v>
      </c>
      <c r="D138" s="123" t="n">
        <f aca="false">C138/$C$140</f>
        <v>0.0238095238095238</v>
      </c>
    </row>
    <row r="139" customFormat="false" ht="12.75" hidden="false" customHeight="false" outlineLevel="0" collapsed="false">
      <c r="B139" s="66" t="s">
        <v>160</v>
      </c>
      <c r="C139" s="74" t="n">
        <v>8</v>
      </c>
      <c r="D139" s="123" t="n">
        <f aca="false">C139/$C$140</f>
        <v>0.19047619047619</v>
      </c>
    </row>
    <row r="140" customFormat="false" ht="12.75" hidden="false" customHeight="false" outlineLevel="0" collapsed="false">
      <c r="B140" s="64" t="s">
        <v>177</v>
      </c>
      <c r="C140" s="74" t="n">
        <f aca="false">SUM(C136:C139)</f>
        <v>42</v>
      </c>
      <c r="D140" s="123" t="n">
        <f aca="false">C140/$C$140</f>
        <v>1</v>
      </c>
    </row>
    <row r="141" customFormat="false" ht="12.75" hidden="false" customHeight="false" outlineLevel="0" collapsed="false">
      <c r="B141" s="62"/>
      <c r="D141" s="110"/>
    </row>
    <row r="142" customFormat="false" ht="12.75" hidden="false" customHeight="false" outlineLevel="0" collapsed="false">
      <c r="B142" s="62"/>
      <c r="D142" s="110"/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</sheetData>
  <mergeCells count="5">
    <mergeCell ref="B4:B5"/>
    <mergeCell ref="C4:E4"/>
    <mergeCell ref="H4:K4"/>
    <mergeCell ref="F6:F7"/>
    <mergeCell ref="A101:A105"/>
  </mergeCells>
  <printOptions headings="false" gridLines="false" gridLinesSet="true" horizontalCentered="false" verticalCentered="false"/>
  <pageMargins left="0.559722222222222" right="0.579861111111111" top="0.54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8" man="true" max="16383" min="0"/>
    <brk id="10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23" t="s">
        <v>58</v>
      </c>
      <c r="C6" s="21" t="n">
        <v>31</v>
      </c>
      <c r="D6" s="21" t="n">
        <v>2</v>
      </c>
      <c r="E6" s="24"/>
      <c r="F6" s="183" t="n">
        <f aca="false">SUM(C11:E11)</f>
        <v>306</v>
      </c>
      <c r="G6" s="20"/>
      <c r="H6" s="21" t="n">
        <v>20</v>
      </c>
      <c r="I6" s="21" t="n">
        <v>11</v>
      </c>
      <c r="J6" s="21" t="n">
        <v>4</v>
      </c>
      <c r="K6" s="22"/>
      <c r="L6" s="68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44"/>
      <c r="B7" s="23" t="s">
        <v>59</v>
      </c>
      <c r="C7" s="21" t="n">
        <v>79</v>
      </c>
      <c r="D7" s="21" t="n">
        <v>10</v>
      </c>
      <c r="E7" s="24"/>
      <c r="F7" s="183"/>
      <c r="G7" s="20"/>
      <c r="H7" s="21" t="n">
        <v>60</v>
      </c>
      <c r="I7" s="21" t="n">
        <v>18</v>
      </c>
      <c r="J7" s="21" t="n">
        <v>8</v>
      </c>
      <c r="K7" s="22" t="n">
        <v>3</v>
      </c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44"/>
      <c r="B8" s="23" t="s">
        <v>60</v>
      </c>
      <c r="C8" s="21" t="n">
        <v>88</v>
      </c>
      <c r="D8" s="21" t="n">
        <v>14</v>
      </c>
      <c r="E8" s="24"/>
      <c r="F8" s="183"/>
      <c r="G8" s="20"/>
      <c r="H8" s="21" t="n">
        <v>61</v>
      </c>
      <c r="I8" s="21" t="n">
        <v>27</v>
      </c>
      <c r="J8" s="21" t="n">
        <v>16</v>
      </c>
      <c r="K8" s="22"/>
      <c r="L8" s="68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44"/>
      <c r="B9" s="23" t="s">
        <v>61</v>
      </c>
      <c r="C9" s="21" t="n">
        <v>21</v>
      </c>
      <c r="D9" s="21" t="n">
        <v>28</v>
      </c>
      <c r="E9" s="24"/>
      <c r="F9" s="183"/>
      <c r="G9" s="20"/>
      <c r="H9" s="21" t="n">
        <v>34</v>
      </c>
      <c r="I9" s="21" t="n">
        <v>13</v>
      </c>
      <c r="J9" s="21" t="n">
        <v>4</v>
      </c>
      <c r="K9" s="22" t="n">
        <v>1</v>
      </c>
      <c r="L9" s="68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144"/>
      <c r="B10" s="23" t="s">
        <v>18</v>
      </c>
      <c r="C10" s="21" t="n">
        <v>31</v>
      </c>
      <c r="D10" s="21" t="n">
        <v>2</v>
      </c>
      <c r="E10" s="24"/>
      <c r="F10" s="183"/>
      <c r="G10" s="20"/>
      <c r="H10" s="21" t="n">
        <v>21</v>
      </c>
      <c r="I10" s="22" t="n">
        <v>9</v>
      </c>
      <c r="J10" s="21" t="n">
        <v>3</v>
      </c>
      <c r="K10" s="22" t="n">
        <v>1</v>
      </c>
      <c r="L10" s="68"/>
      <c r="M10" s="97"/>
      <c r="N10" s="97"/>
      <c r="O10" s="97"/>
      <c r="P10" s="97"/>
      <c r="Q10" s="97"/>
      <c r="R10" s="97"/>
      <c r="S10" s="97"/>
    </row>
    <row r="11" customFormat="false" ht="13.5" hidden="false" customHeight="false" outlineLevel="0" collapsed="false">
      <c r="A11" s="144"/>
      <c r="B11" s="25" t="s">
        <v>19</v>
      </c>
      <c r="C11" s="26" t="n">
        <f aca="false">SUM(C6:C10)</f>
        <v>250</v>
      </c>
      <c r="D11" s="26" t="n">
        <f aca="false">SUM(D6:D10)</f>
        <v>56</v>
      </c>
      <c r="E11" s="27" t="n">
        <f aca="false">SUM(E6:E10)</f>
        <v>0</v>
      </c>
      <c r="F11" s="183"/>
      <c r="G11" s="28"/>
      <c r="H11" s="29" t="n">
        <f aca="false">SUM(H6:H10)</f>
        <v>196</v>
      </c>
      <c r="I11" s="29" t="n">
        <f aca="false">SUM(I6:I10)</f>
        <v>78</v>
      </c>
      <c r="J11" s="29" t="n">
        <f aca="false">SUM(J6:J10)</f>
        <v>35</v>
      </c>
      <c r="K11" s="29" t="n">
        <f aca="false">SUM(K6:K10)</f>
        <v>5</v>
      </c>
      <c r="L11" s="68"/>
      <c r="M11" s="97"/>
      <c r="N11" s="97"/>
      <c r="O11" s="97"/>
      <c r="P11" s="97"/>
      <c r="Q11" s="97"/>
      <c r="R11" s="97"/>
      <c r="S11" s="97"/>
    </row>
    <row r="12" customFormat="false" ht="12.75" hidden="false" customHeight="false" outlineLevel="0" collapsed="false">
      <c r="H12" s="108" t="s">
        <v>76</v>
      </c>
    </row>
    <row r="14" customFormat="false" ht="12.75" hidden="false" customHeight="false" outlineLevel="0" collapsed="false">
      <c r="B14" s="109"/>
      <c r="C14" s="68"/>
      <c r="D14" s="110"/>
    </row>
    <row r="15" customFormat="false" ht="12.75" hidden="false" customHeight="false" outlineLevel="0" collapsed="false">
      <c r="B15" s="62" t="s">
        <v>77</v>
      </c>
      <c r="C15" s="68"/>
      <c r="D15" s="110"/>
    </row>
    <row r="16" customFormat="false" ht="12.75" hidden="false" customHeight="false" outlineLevel="0" collapsed="false">
      <c r="B16" s="62"/>
      <c r="C16" s="68"/>
      <c r="D16" s="110"/>
    </row>
    <row r="17" customFormat="false" ht="12.75" hidden="false" customHeight="false" outlineLevel="0" collapsed="false">
      <c r="B17" s="111"/>
      <c r="C17" s="154" t="s">
        <v>174</v>
      </c>
      <c r="D17" s="113" t="s">
        <v>175</v>
      </c>
    </row>
    <row r="18" customFormat="false" ht="12.75" hidden="false" customHeight="false" outlineLevel="0" collapsed="false">
      <c r="B18" s="114" t="s">
        <v>96</v>
      </c>
      <c r="C18" s="74" t="n">
        <v>226</v>
      </c>
      <c r="D18" s="50" t="n">
        <f aca="false">C18/$C$26</f>
        <v>0.738562091503268</v>
      </c>
    </row>
    <row r="19" customFormat="false" ht="12.75" hidden="false" customHeight="false" outlineLevel="0" collapsed="false">
      <c r="B19" s="114" t="s">
        <v>97</v>
      </c>
      <c r="C19" s="74" t="n">
        <v>16</v>
      </c>
      <c r="D19" s="50" t="n">
        <f aca="false">C19/$C$26</f>
        <v>0.0522875816993464</v>
      </c>
    </row>
    <row r="20" customFormat="false" ht="12.75" hidden="false" customHeight="false" outlineLevel="0" collapsed="false">
      <c r="B20" s="114" t="s">
        <v>98</v>
      </c>
      <c r="C20" s="74" t="n">
        <v>7</v>
      </c>
      <c r="D20" s="50" t="n">
        <f aca="false">C20/$C$26</f>
        <v>0.0228758169934641</v>
      </c>
    </row>
    <row r="21" customFormat="false" ht="12.75" hidden="false" customHeight="false" outlineLevel="0" collapsed="false">
      <c r="B21" s="114" t="s">
        <v>99</v>
      </c>
      <c r="C21" s="74" t="n">
        <v>5</v>
      </c>
      <c r="D21" s="50" t="n">
        <f aca="false">C21/$C$26</f>
        <v>0.0163398692810458</v>
      </c>
    </row>
    <row r="22" customFormat="false" ht="12.75" hidden="false" customHeight="false" outlineLevel="0" collapsed="false">
      <c r="B22" s="114" t="s">
        <v>100</v>
      </c>
      <c r="C22" s="74" t="n">
        <v>7</v>
      </c>
      <c r="D22" s="50" t="n">
        <f aca="false">C22/$C$26</f>
        <v>0.0228758169934641</v>
      </c>
    </row>
    <row r="23" customFormat="false" ht="12.75" hidden="false" customHeight="false" outlineLevel="0" collapsed="false">
      <c r="B23" s="114" t="s">
        <v>101</v>
      </c>
      <c r="C23" s="51"/>
      <c r="D23" s="50" t="n">
        <f aca="false">C23/$C$26</f>
        <v>0</v>
      </c>
    </row>
    <row r="24" customFormat="false" ht="12.75" hidden="false" customHeight="false" outlineLevel="0" collapsed="false">
      <c r="B24" s="114" t="s">
        <v>102</v>
      </c>
      <c r="C24" s="74" t="n">
        <v>3</v>
      </c>
      <c r="D24" s="50" t="n">
        <f aca="false">C24/$C$26</f>
        <v>0.00980392156862745</v>
      </c>
    </row>
    <row r="25" customFormat="false" ht="12.75" hidden="false" customHeight="false" outlineLevel="0" collapsed="false">
      <c r="B25" s="114" t="s">
        <v>103</v>
      </c>
      <c r="C25" s="74" t="n">
        <v>42</v>
      </c>
      <c r="D25" s="50" t="n">
        <f aca="false">C25/$C$26</f>
        <v>0.137254901960784</v>
      </c>
    </row>
    <row r="26" customFormat="false" ht="12.75" hidden="false" customHeight="false" outlineLevel="0" collapsed="false">
      <c r="B26" s="155" t="s">
        <v>176</v>
      </c>
      <c r="C26" s="116" t="n">
        <v>306</v>
      </c>
      <c r="D26" s="50" t="n">
        <f aca="false">C26/$C$26</f>
        <v>1</v>
      </c>
    </row>
    <row r="29" customFormat="false" ht="12.75" hidden="false" customHeight="false" outlineLevel="0" collapsed="false">
      <c r="B29" s="62" t="s">
        <v>104</v>
      </c>
      <c r="D29" s="110"/>
    </row>
    <row r="30" customFormat="false" ht="12.75" hidden="false" customHeight="false" outlineLevel="0" collapsed="false">
      <c r="B30" s="62"/>
      <c r="D30" s="110"/>
    </row>
    <row r="31" customFormat="false" ht="12.75" hidden="false" customHeight="false" outlineLevel="0" collapsed="false">
      <c r="B31" s="62"/>
      <c r="C31" s="154" t="s">
        <v>174</v>
      </c>
      <c r="D31" s="113" t="s">
        <v>175</v>
      </c>
    </row>
    <row r="32" customFormat="false" ht="12.75" hidden="false" customHeight="false" outlineLevel="0" collapsed="false">
      <c r="B32" s="69" t="s">
        <v>105</v>
      </c>
      <c r="C32" s="74" t="n">
        <v>219</v>
      </c>
      <c r="D32" s="123" t="n">
        <f aca="false">C32/$C$39</f>
        <v>0.418738049713193</v>
      </c>
    </row>
    <row r="33" customFormat="false" ht="12.75" hidden="false" customHeight="false" outlineLevel="0" collapsed="false">
      <c r="B33" s="69" t="s">
        <v>106</v>
      </c>
      <c r="C33" s="74" t="n">
        <v>103</v>
      </c>
      <c r="D33" s="123" t="n">
        <f aca="false">C33/$C$39</f>
        <v>0.196940726577438</v>
      </c>
    </row>
    <row r="34" customFormat="false" ht="12.75" hidden="false" customHeight="false" outlineLevel="0" collapsed="false">
      <c r="B34" s="69" t="s">
        <v>107</v>
      </c>
      <c r="C34" s="74" t="n">
        <v>140</v>
      </c>
      <c r="D34" s="123" t="n">
        <f aca="false">C34/$C$39</f>
        <v>0.267686424474187</v>
      </c>
    </row>
    <row r="35" customFormat="false" ht="12.75" hidden="false" customHeight="false" outlineLevel="0" collapsed="false">
      <c r="B35" s="69" t="s">
        <v>108</v>
      </c>
      <c r="C35" s="74" t="n">
        <v>19</v>
      </c>
      <c r="D35" s="123" t="n">
        <f aca="false">C35/$C$39</f>
        <v>0.0363288718929254</v>
      </c>
    </row>
    <row r="36" customFormat="false" ht="12.75" hidden="false" customHeight="false" outlineLevel="0" collapsed="false">
      <c r="B36" s="69" t="s">
        <v>109</v>
      </c>
      <c r="C36" s="74" t="n">
        <v>11</v>
      </c>
      <c r="D36" s="123" t="n">
        <f aca="false">C36/$C$39</f>
        <v>0.0210325047801147</v>
      </c>
    </row>
    <row r="37" customFormat="false" ht="12.75" hidden="false" customHeight="false" outlineLevel="0" collapsed="false">
      <c r="B37" s="69" t="s">
        <v>110</v>
      </c>
      <c r="C37" s="74" t="n">
        <v>15</v>
      </c>
      <c r="D37" s="123" t="n">
        <f aca="false">C37/$C$39</f>
        <v>0.0286806883365201</v>
      </c>
    </row>
    <row r="38" customFormat="false" ht="12.75" hidden="false" customHeight="false" outlineLevel="0" collapsed="false">
      <c r="B38" s="121" t="s">
        <v>10</v>
      </c>
      <c r="C38" s="74" t="n">
        <v>16</v>
      </c>
      <c r="D38" s="123" t="n">
        <f aca="false">C38/$C$39</f>
        <v>0.0305927342256214</v>
      </c>
    </row>
    <row r="39" customFormat="false" ht="12.75" hidden="false" customHeight="false" outlineLevel="0" collapsed="false">
      <c r="B39" s="158" t="s">
        <v>177</v>
      </c>
      <c r="C39" s="51" t="n">
        <f aca="false">SUM(C32:C38)</f>
        <v>523</v>
      </c>
      <c r="D39" s="123" t="n">
        <f aca="false">C39/$C$39</f>
        <v>1</v>
      </c>
    </row>
    <row r="40" customFormat="false" ht="12.75" hidden="false" customHeight="false" outlineLevel="0" collapsed="false">
      <c r="B40" s="62"/>
      <c r="D40" s="110"/>
    </row>
    <row r="41" customFormat="false" ht="12.75" hidden="false" customHeight="false" outlineLevel="0" collapsed="false">
      <c r="B41" s="62"/>
      <c r="D41" s="110"/>
    </row>
    <row r="42" customFormat="false" ht="12.75" hidden="false" customHeight="false" outlineLevel="0" collapsed="false">
      <c r="B42" s="62" t="s">
        <v>111</v>
      </c>
      <c r="D42" s="110"/>
    </row>
    <row r="43" customFormat="false" ht="12.75" hidden="false" customHeight="false" outlineLevel="0" collapsed="false">
      <c r="B43" s="62"/>
      <c r="D43" s="110"/>
    </row>
    <row r="44" customFormat="false" ht="12.75" hidden="false" customHeight="false" outlineLevel="0" collapsed="false">
      <c r="B44" s="62"/>
      <c r="C44" s="65" t="s">
        <v>174</v>
      </c>
      <c r="D44" s="113" t="s">
        <v>175</v>
      </c>
    </row>
    <row r="45" customFormat="false" ht="12.75" hidden="false" customHeight="false" outlineLevel="0" collapsed="false">
      <c r="B45" s="66" t="s">
        <v>112</v>
      </c>
      <c r="C45" s="74" t="n">
        <v>43</v>
      </c>
      <c r="D45" s="123" t="n">
        <f aca="false">C45/$C$50</f>
        <v>0.136075949367089</v>
      </c>
    </row>
    <row r="46" customFormat="false" ht="12.75" hidden="false" customHeight="false" outlineLevel="0" collapsed="false">
      <c r="B46" s="66" t="s">
        <v>113</v>
      </c>
      <c r="C46" s="74" t="n">
        <v>83</v>
      </c>
      <c r="D46" s="123" t="n">
        <v>0.195652173913044</v>
      </c>
    </row>
    <row r="47" customFormat="false" ht="12.75" hidden="false" customHeight="false" outlineLevel="0" collapsed="false">
      <c r="B47" s="66" t="s">
        <v>114</v>
      </c>
      <c r="C47" s="74" t="n">
        <v>134</v>
      </c>
      <c r="D47" s="123" t="n">
        <v>0.41304347826087</v>
      </c>
    </row>
    <row r="48" customFormat="false" ht="12.75" hidden="false" customHeight="false" outlineLevel="0" collapsed="false">
      <c r="B48" s="66" t="s">
        <v>115</v>
      </c>
      <c r="C48" s="74" t="n">
        <v>22</v>
      </c>
      <c r="D48" s="123" t="n">
        <v>0.0869565217391304</v>
      </c>
    </row>
    <row r="49" customFormat="false" ht="12.75" hidden="false" customHeight="false" outlineLevel="0" collapsed="false">
      <c r="B49" s="124" t="s">
        <v>10</v>
      </c>
      <c r="C49" s="74" t="n">
        <v>34</v>
      </c>
      <c r="D49" s="123" t="n">
        <v>0.173913043478261</v>
      </c>
    </row>
    <row r="50" customFormat="false" ht="12.75" hidden="false" customHeight="false" outlineLevel="0" collapsed="false">
      <c r="B50" s="64" t="s">
        <v>177</v>
      </c>
      <c r="C50" s="118" t="n">
        <f aca="false">SUM(C45:C49)</f>
        <v>316</v>
      </c>
      <c r="D50" s="119" t="n">
        <f aca="false">SUM(D45:D49)</f>
        <v>1.00564116675839</v>
      </c>
    </row>
    <row r="51" customFormat="false" ht="12.75" hidden="false" customHeight="false" outlineLevel="0" collapsed="false">
      <c r="B51" s="127"/>
      <c r="C51" s="160"/>
      <c r="D51" s="129"/>
    </row>
    <row r="52" customFormat="false" ht="12.75" hidden="false" customHeight="false" outlineLevel="0" collapsed="false">
      <c r="B52" s="62"/>
      <c r="D52" s="110"/>
    </row>
    <row r="53" customFormat="false" ht="12.75" hidden="false" customHeight="false" outlineLevel="0" collapsed="false">
      <c r="B53" s="62" t="s">
        <v>116</v>
      </c>
      <c r="D53" s="110"/>
    </row>
    <row r="54" customFormat="false" ht="12.75" hidden="false" customHeight="false" outlineLevel="0" collapsed="false">
      <c r="B54" s="62"/>
      <c r="D54" s="110"/>
    </row>
    <row r="55" customFormat="false" ht="12.75" hidden="false" customHeight="false" outlineLevel="0" collapsed="false">
      <c r="B55" s="62"/>
      <c r="C55" s="65" t="s">
        <v>174</v>
      </c>
      <c r="D55" s="113" t="s">
        <v>175</v>
      </c>
    </row>
    <row r="56" customFormat="false" ht="12.75" hidden="false" customHeight="false" outlineLevel="0" collapsed="false">
      <c r="B56" s="66" t="s">
        <v>117</v>
      </c>
      <c r="C56" s="74" t="n">
        <v>23</v>
      </c>
      <c r="D56" s="123" t="n">
        <f aca="false">C56/$C$65</f>
        <v>0.0543735224586288</v>
      </c>
    </row>
    <row r="57" customFormat="false" ht="12.75" hidden="false" customHeight="false" outlineLevel="0" collapsed="false">
      <c r="B57" s="66" t="s">
        <v>118</v>
      </c>
      <c r="C57" s="74" t="n">
        <v>176</v>
      </c>
      <c r="D57" s="123" t="n">
        <f aca="false">C57/$C$65</f>
        <v>0.416075650118203</v>
      </c>
    </row>
    <row r="58" customFormat="false" ht="12.75" hidden="false" customHeight="false" outlineLevel="0" collapsed="false">
      <c r="B58" s="66" t="s">
        <v>119</v>
      </c>
      <c r="C58" s="74" t="n">
        <v>137</v>
      </c>
      <c r="D58" s="123" t="n">
        <f aca="false">C58/$C$65</f>
        <v>0.32387706855792</v>
      </c>
    </row>
    <row r="59" customFormat="false" ht="12.75" hidden="false" customHeight="false" outlineLevel="0" collapsed="false">
      <c r="B59" s="66" t="s">
        <v>120</v>
      </c>
      <c r="C59" s="74" t="n">
        <v>11</v>
      </c>
      <c r="D59" s="123" t="n">
        <f aca="false">C59/$C$65</f>
        <v>0.0260047281323877</v>
      </c>
    </row>
    <row r="60" customFormat="false" ht="12.75" hidden="false" customHeight="false" outlineLevel="0" collapsed="false">
      <c r="B60" s="66" t="s">
        <v>121</v>
      </c>
      <c r="C60" s="74" t="n">
        <v>50</v>
      </c>
      <c r="D60" s="123" t="n">
        <f aca="false">C60/$C$65</f>
        <v>0.118203309692671</v>
      </c>
    </row>
    <row r="61" customFormat="false" ht="12.75" hidden="false" customHeight="false" outlineLevel="0" collapsed="false">
      <c r="B61" s="66" t="s">
        <v>122</v>
      </c>
      <c r="C61" s="74" t="n">
        <v>3</v>
      </c>
      <c r="D61" s="123" t="n">
        <f aca="false">C61/$C$65</f>
        <v>0.00709219858156028</v>
      </c>
    </row>
    <row r="62" customFormat="false" ht="12.75" hidden="false" customHeight="false" outlineLevel="0" collapsed="false">
      <c r="B62" s="66" t="s">
        <v>123</v>
      </c>
      <c r="C62" s="51"/>
      <c r="D62" s="123" t="n">
        <f aca="false">C62/$C$65</f>
        <v>0</v>
      </c>
    </row>
    <row r="63" customFormat="false" ht="12.75" hidden="false" customHeight="false" outlineLevel="0" collapsed="false">
      <c r="B63" s="66" t="s">
        <v>124</v>
      </c>
      <c r="C63" s="74" t="n">
        <v>11</v>
      </c>
      <c r="D63" s="123" t="n">
        <f aca="false">C63/$C$65</f>
        <v>0.0260047281323877</v>
      </c>
    </row>
    <row r="64" customFormat="false" ht="12.75" hidden="false" customHeight="false" outlineLevel="0" collapsed="false">
      <c r="B64" s="66" t="s">
        <v>10</v>
      </c>
      <c r="C64" s="74" t="n">
        <v>12</v>
      </c>
      <c r="D64" s="123" t="n">
        <f aca="false">C64/$C$65</f>
        <v>0.0283687943262411</v>
      </c>
    </row>
    <row r="65" customFormat="false" ht="12.75" hidden="false" customHeight="false" outlineLevel="0" collapsed="false">
      <c r="B65" s="64" t="s">
        <v>177</v>
      </c>
      <c r="C65" s="51" t="n">
        <f aca="false">SUM(C56:C64)</f>
        <v>423</v>
      </c>
      <c r="D65" s="130" t="n">
        <f aca="false">SUM(D56:D64)</f>
        <v>1</v>
      </c>
    </row>
    <row r="66" customFormat="false" ht="12.75" hidden="false" customHeight="false" outlineLevel="0" collapsed="false">
      <c r="B66" s="62"/>
      <c r="D66" s="110"/>
    </row>
    <row r="67" customFormat="false" ht="12.75" hidden="false" customHeight="false" outlineLevel="0" collapsed="false">
      <c r="B67" s="62" t="s">
        <v>125</v>
      </c>
      <c r="D67" s="110"/>
    </row>
    <row r="68" customFormat="false" ht="12.75" hidden="false" customHeight="false" outlineLevel="0" collapsed="false">
      <c r="B68" s="62"/>
      <c r="D68" s="110"/>
    </row>
    <row r="69" customFormat="false" ht="12.75" hidden="false" customHeight="false" outlineLevel="0" collapsed="false">
      <c r="B69" s="62"/>
      <c r="C69" s="65" t="s">
        <v>174</v>
      </c>
      <c r="D69" s="113" t="s">
        <v>175</v>
      </c>
    </row>
    <row r="70" customFormat="false" ht="12.75" hidden="false" customHeight="false" outlineLevel="0" collapsed="false">
      <c r="B70" s="66" t="s">
        <v>126</v>
      </c>
      <c r="C70" s="74" t="n">
        <v>19</v>
      </c>
      <c r="D70" s="123" t="n">
        <f aca="false">C70/$C$82</f>
        <v>0.0291411042944785</v>
      </c>
    </row>
    <row r="71" customFormat="false" ht="12.75" hidden="false" customHeight="false" outlineLevel="0" collapsed="false">
      <c r="B71" s="66" t="s">
        <v>127</v>
      </c>
      <c r="C71" s="74" t="n">
        <v>37</v>
      </c>
      <c r="D71" s="123" t="n">
        <f aca="false">C71/$C$82</f>
        <v>0.0567484662576687</v>
      </c>
    </row>
    <row r="72" customFormat="false" ht="12.75" hidden="false" customHeight="false" outlineLevel="0" collapsed="false">
      <c r="B72" s="66" t="s">
        <v>128</v>
      </c>
      <c r="C72" s="74" t="n">
        <v>158</v>
      </c>
      <c r="D72" s="123" t="n">
        <f aca="false">C72/$C$82</f>
        <v>0.242331288343558</v>
      </c>
    </row>
    <row r="73" customFormat="false" ht="12.75" hidden="false" customHeight="false" outlineLevel="0" collapsed="false">
      <c r="B73" s="66" t="s">
        <v>129</v>
      </c>
      <c r="C73" s="74" t="n">
        <v>152</v>
      </c>
      <c r="D73" s="123" t="n">
        <f aca="false">C73/$C$82</f>
        <v>0.233128834355828</v>
      </c>
    </row>
    <row r="74" customFormat="false" ht="12.75" hidden="false" customHeight="false" outlineLevel="0" collapsed="false">
      <c r="B74" s="66" t="s">
        <v>130</v>
      </c>
      <c r="C74" s="74" t="n">
        <v>88</v>
      </c>
      <c r="D74" s="123" t="n">
        <f aca="false">C74/$C$82</f>
        <v>0.134969325153374</v>
      </c>
    </row>
    <row r="75" customFormat="false" ht="12.75" hidden="false" customHeight="false" outlineLevel="0" collapsed="false">
      <c r="B75" s="66" t="s">
        <v>131</v>
      </c>
      <c r="C75" s="74" t="n">
        <v>29</v>
      </c>
      <c r="D75" s="123" t="n">
        <f aca="false">C75/$C$82</f>
        <v>0.044478527607362</v>
      </c>
    </row>
    <row r="76" customFormat="false" ht="12.75" hidden="false" customHeight="false" outlineLevel="0" collapsed="false">
      <c r="B76" s="66" t="s">
        <v>132</v>
      </c>
      <c r="C76" s="132" t="n">
        <v>41</v>
      </c>
      <c r="D76" s="123" t="n">
        <f aca="false">C76/$C$82</f>
        <v>0.0628834355828221</v>
      </c>
    </row>
    <row r="77" customFormat="false" ht="12.75" hidden="false" customHeight="false" outlineLevel="0" collapsed="false">
      <c r="B77" s="66" t="s">
        <v>133</v>
      </c>
      <c r="C77" s="132" t="n">
        <v>48</v>
      </c>
      <c r="D77" s="123" t="n">
        <f aca="false">C77/$C$82</f>
        <v>0.0736196319018405</v>
      </c>
    </row>
    <row r="78" customFormat="false" ht="12.75" hidden="false" customHeight="false" outlineLevel="0" collapsed="false">
      <c r="B78" s="66" t="s">
        <v>134</v>
      </c>
      <c r="C78" s="51"/>
      <c r="D78" s="123" t="n">
        <f aca="false">C78/$C$82</f>
        <v>0</v>
      </c>
    </row>
    <row r="79" customFormat="false" ht="12.75" hidden="false" customHeight="false" outlineLevel="0" collapsed="false">
      <c r="B79" s="66" t="s">
        <v>135</v>
      </c>
      <c r="C79" s="132" t="n">
        <v>3</v>
      </c>
      <c r="D79" s="123" t="n">
        <f aca="false">C79/$C$82</f>
        <v>0.00460122699386503</v>
      </c>
    </row>
    <row r="80" customFormat="false" ht="12.75" hidden="false" customHeight="false" outlineLevel="0" collapsed="false">
      <c r="B80" s="66" t="s">
        <v>136</v>
      </c>
      <c r="C80" s="132" t="n">
        <v>68</v>
      </c>
      <c r="D80" s="123" t="n">
        <f aca="false">C80/$C$82</f>
        <v>0.104294478527607</v>
      </c>
    </row>
    <row r="81" customFormat="false" ht="12.75" hidden="false" customHeight="false" outlineLevel="0" collapsed="false">
      <c r="B81" s="124" t="s">
        <v>10</v>
      </c>
      <c r="C81" s="51" t="n">
        <v>9</v>
      </c>
      <c r="D81" s="123" t="n">
        <f aca="false">C81/$C$82</f>
        <v>0.0138036809815951</v>
      </c>
    </row>
    <row r="82" customFormat="false" ht="12.75" hidden="false" customHeight="false" outlineLevel="0" collapsed="false">
      <c r="B82" s="64" t="s">
        <v>177</v>
      </c>
      <c r="C82" s="134" t="n">
        <f aca="false">SUM(C70:C81)</f>
        <v>652</v>
      </c>
      <c r="D82" s="135" t="n">
        <f aca="false">SUM(D70:D81)</f>
        <v>1</v>
      </c>
    </row>
    <row r="83" customFormat="false" ht="12.75" hidden="false" customHeight="false" outlineLevel="0" collapsed="false">
      <c r="B83" s="62"/>
      <c r="C83" s="161"/>
      <c r="D83" s="110"/>
    </row>
    <row r="84" customFormat="false" ht="12.75" hidden="false" customHeight="false" outlineLevel="0" collapsed="false">
      <c r="B84" s="62"/>
      <c r="C84" s="87"/>
      <c r="D84" s="137"/>
    </row>
    <row r="85" customFormat="false" ht="12.75" hidden="false" customHeight="false" outlineLevel="0" collapsed="false">
      <c r="B85" s="64" t="s">
        <v>137</v>
      </c>
      <c r="C85" s="65" t="s">
        <v>174</v>
      </c>
      <c r="D85" s="113" t="s">
        <v>175</v>
      </c>
    </row>
    <row r="86" customFormat="false" ht="12.75" hidden="false" customHeight="false" outlineLevel="0" collapsed="false">
      <c r="B86" s="66" t="s">
        <v>138</v>
      </c>
      <c r="C86" s="74" t="n">
        <v>36</v>
      </c>
      <c r="D86" s="123" t="n">
        <f aca="false">C86/$C$92</f>
        <v>0.878048780487805</v>
      </c>
    </row>
    <row r="87" customFormat="false" ht="12.75" hidden="false" customHeight="false" outlineLevel="0" collapsed="false">
      <c r="B87" s="66" t="s">
        <v>139</v>
      </c>
      <c r="C87" s="51"/>
      <c r="D87" s="123" t="n">
        <f aca="false">C87/$C$92</f>
        <v>0</v>
      </c>
    </row>
    <row r="88" customFormat="false" ht="12.75" hidden="false" customHeight="false" outlineLevel="0" collapsed="false">
      <c r="B88" s="66" t="s">
        <v>140</v>
      </c>
      <c r="C88" s="74" t="n">
        <v>1</v>
      </c>
      <c r="D88" s="123" t="n">
        <f aca="false">C88/$C$92</f>
        <v>0.024390243902439</v>
      </c>
    </row>
    <row r="89" customFormat="false" ht="12.75" hidden="false" customHeight="false" outlineLevel="0" collapsed="false">
      <c r="B89" s="66" t="s">
        <v>141</v>
      </c>
      <c r="C89" s="51"/>
      <c r="D89" s="123" t="n">
        <f aca="false">C89/$C$92</f>
        <v>0</v>
      </c>
    </row>
    <row r="90" customFormat="false" ht="12.75" hidden="false" customHeight="false" outlineLevel="0" collapsed="false">
      <c r="B90" s="66" t="s">
        <v>142</v>
      </c>
      <c r="C90" s="74" t="n">
        <v>4</v>
      </c>
      <c r="D90" s="123" t="n">
        <f aca="false">C90/$C$92</f>
        <v>0.0975609756097561</v>
      </c>
    </row>
    <row r="91" customFormat="false" ht="12.75" hidden="false" customHeight="false" outlineLevel="0" collapsed="false">
      <c r="B91" s="66" t="s">
        <v>143</v>
      </c>
      <c r="C91" s="51"/>
      <c r="D91" s="123" t="n">
        <f aca="false">C91/$C$92</f>
        <v>0</v>
      </c>
    </row>
    <row r="92" customFormat="false" ht="12.75" hidden="false" customHeight="false" outlineLevel="0" collapsed="false">
      <c r="B92" s="64" t="s">
        <v>177</v>
      </c>
      <c r="C92" s="118" t="n">
        <f aca="false">SUM(C86:C91)</f>
        <v>41</v>
      </c>
      <c r="D92" s="123" t="n">
        <f aca="false">C92/$C$92</f>
        <v>1</v>
      </c>
    </row>
    <row r="93" customFormat="false" ht="12.75" hidden="false" customHeight="false" outlineLevel="0" collapsed="false">
      <c r="B93" s="62"/>
      <c r="D93" s="110"/>
    </row>
    <row r="94" customFormat="false" ht="12.75" hidden="false" customHeight="false" outlineLevel="0" collapsed="false">
      <c r="B94" s="62" t="s">
        <v>144</v>
      </c>
      <c r="C94" s="65" t="s">
        <v>174</v>
      </c>
      <c r="D94" s="113" t="s">
        <v>175</v>
      </c>
    </row>
    <row r="95" customFormat="false" ht="12.75" hidden="false" customHeight="false" outlineLevel="0" collapsed="false">
      <c r="B95" s="69" t="s">
        <v>145</v>
      </c>
      <c r="C95" s="51"/>
      <c r="D95" s="123" t="n">
        <f aca="false">C95/$C$98</f>
        <v>0</v>
      </c>
    </row>
    <row r="96" customFormat="false" ht="12.75" hidden="false" customHeight="false" outlineLevel="0" collapsed="false">
      <c r="B96" s="69" t="s">
        <v>146</v>
      </c>
      <c r="C96" s="74" t="n">
        <v>2</v>
      </c>
      <c r="D96" s="123" t="n">
        <f aca="false">C96/$C$98</f>
        <v>1</v>
      </c>
    </row>
    <row r="97" customFormat="false" ht="12.75" hidden="false" customHeight="false" outlineLevel="0" collapsed="false">
      <c r="B97" s="69" t="s">
        <v>147</v>
      </c>
      <c r="C97" s="51"/>
      <c r="D97" s="123" t="n">
        <f aca="false">C97/$C$98</f>
        <v>0</v>
      </c>
    </row>
    <row r="98" customFormat="false" ht="12.75" hidden="false" customHeight="false" outlineLevel="0" collapsed="false">
      <c r="B98" s="158" t="s">
        <v>177</v>
      </c>
      <c r="C98" s="51" t="n">
        <f aca="false">SUM(C95:C97)</f>
        <v>2</v>
      </c>
      <c r="D98" s="120" t="n">
        <f aca="false">SUM(D95:D97)</f>
        <v>1</v>
      </c>
    </row>
    <row r="99" customFormat="false" ht="12.75" hidden="false" customHeight="false" outlineLevel="0" collapsed="false">
      <c r="B99" s="127"/>
      <c r="C99" s="160"/>
      <c r="D99" s="138"/>
    </row>
    <row r="100" customFormat="false" ht="12.75" hidden="false" customHeight="false" outlineLevel="0" collapsed="false">
      <c r="B100" s="62"/>
      <c r="D100" s="110"/>
    </row>
    <row r="101" customFormat="false" ht="12.75" hidden="false" customHeight="false" outlineLevel="0" collapsed="false">
      <c r="B101" s="62" t="s">
        <v>148</v>
      </c>
      <c r="D101" s="110"/>
    </row>
    <row r="102" customFormat="false" ht="12.75" hidden="false" customHeight="false" outlineLevel="0" collapsed="false">
      <c r="B102" s="62"/>
      <c r="D102" s="110"/>
    </row>
    <row r="103" s="61" customFormat="true" ht="12.75" hidden="false" customHeight="false" outlineLevel="0" collapsed="false">
      <c r="A103" s="62"/>
      <c r="B103" s="67"/>
      <c r="C103" s="86" t="s">
        <v>149</v>
      </c>
      <c r="D103" s="86" t="n">
        <v>1</v>
      </c>
      <c r="E103" s="86" t="n">
        <v>2</v>
      </c>
      <c r="F103" s="86" t="n">
        <v>3</v>
      </c>
      <c r="G103" s="86" t="n">
        <v>4</v>
      </c>
      <c r="H103" s="86" t="n">
        <v>5</v>
      </c>
      <c r="I103" s="86" t="n">
        <v>6</v>
      </c>
      <c r="J103" s="86" t="n">
        <v>7</v>
      </c>
      <c r="K103" s="86" t="s">
        <v>150</v>
      </c>
    </row>
    <row r="104" s="61" customFormat="true" ht="12.75" hidden="false" customHeight="false" outlineLevel="0" collapsed="false">
      <c r="A104" s="127"/>
      <c r="B104" s="163"/>
      <c r="C104" s="68"/>
      <c r="D104" s="110"/>
      <c r="I104" s="68"/>
    </row>
    <row r="105" s="61" customFormat="true" ht="12.75" hidden="false" customHeight="false" outlineLevel="0" collapsed="false">
      <c r="A105" s="164"/>
      <c r="B105" s="140" t="s">
        <v>151</v>
      </c>
      <c r="C105" s="73" t="n">
        <v>4.41085271317829</v>
      </c>
      <c r="D105" s="74" t="n">
        <v>11</v>
      </c>
      <c r="E105" s="74" t="n">
        <v>15</v>
      </c>
      <c r="F105" s="74" t="n">
        <v>42</v>
      </c>
      <c r="G105" s="74" t="n">
        <v>61</v>
      </c>
      <c r="H105" s="74" t="n">
        <v>64</v>
      </c>
      <c r="I105" s="74" t="n">
        <v>48</v>
      </c>
      <c r="J105" s="74" t="n">
        <v>17</v>
      </c>
      <c r="K105" s="51" t="n">
        <v>48</v>
      </c>
    </row>
    <row r="106" s="61" customFormat="true" ht="12.75" hidden="false" customHeight="false" outlineLevel="0" collapsed="false">
      <c r="A106" s="164"/>
      <c r="B106" s="140" t="s">
        <v>152</v>
      </c>
      <c r="C106" s="73" t="n">
        <v>4.45454545454545</v>
      </c>
      <c r="D106" s="74" t="n">
        <v>13</v>
      </c>
      <c r="E106" s="74" t="n">
        <v>13</v>
      </c>
      <c r="F106" s="74" t="n">
        <v>41</v>
      </c>
      <c r="G106" s="74" t="n">
        <v>58</v>
      </c>
      <c r="H106" s="74" t="n">
        <v>61</v>
      </c>
      <c r="I106" s="74" t="n">
        <v>41</v>
      </c>
      <c r="J106" s="74" t="n">
        <v>26</v>
      </c>
      <c r="K106" s="51" t="n">
        <v>10</v>
      </c>
    </row>
    <row r="107" s="61" customFormat="true" ht="12.75" hidden="false" customHeight="false" outlineLevel="0" collapsed="false">
      <c r="A107" s="164"/>
      <c r="B107" s="140" t="s">
        <v>153</v>
      </c>
      <c r="C107" s="73" t="n">
        <v>4.516</v>
      </c>
      <c r="D107" s="74" t="n">
        <v>13</v>
      </c>
      <c r="E107" s="74" t="n">
        <v>12</v>
      </c>
      <c r="F107" s="74" t="n">
        <v>37</v>
      </c>
      <c r="G107" s="74" t="n">
        <v>60</v>
      </c>
      <c r="H107" s="74" t="n">
        <v>57</v>
      </c>
      <c r="I107" s="74" t="n">
        <v>41</v>
      </c>
      <c r="J107" s="74" t="n">
        <v>30</v>
      </c>
      <c r="K107" s="51" t="n">
        <v>56</v>
      </c>
    </row>
    <row r="108" s="61" customFormat="true" ht="12.75" hidden="false" customHeight="false" outlineLevel="0" collapsed="false">
      <c r="A108" s="164"/>
      <c r="B108" s="140" t="s">
        <v>154</v>
      </c>
      <c r="C108" s="73" t="n">
        <v>2.91189427312775</v>
      </c>
      <c r="D108" s="74" t="n">
        <v>60</v>
      </c>
      <c r="E108" s="74" t="n">
        <v>53</v>
      </c>
      <c r="F108" s="74" t="n">
        <v>34</v>
      </c>
      <c r="G108" s="74" t="n">
        <v>31</v>
      </c>
      <c r="H108" s="74" t="n">
        <v>30</v>
      </c>
      <c r="I108" s="74" t="n">
        <v>14</v>
      </c>
      <c r="J108" s="74" t="n">
        <v>5</v>
      </c>
      <c r="K108" s="51" t="n">
        <v>79</v>
      </c>
    </row>
    <row r="109" s="61" customFormat="true" ht="12.75" hidden="false" customHeight="false" outlineLevel="0" collapsed="false">
      <c r="A109" s="164"/>
      <c r="B109" s="140" t="s">
        <v>155</v>
      </c>
      <c r="C109" s="73" t="n">
        <v>4.93818181818182</v>
      </c>
      <c r="D109" s="74" t="n">
        <v>7</v>
      </c>
      <c r="E109" s="74" t="n">
        <v>10</v>
      </c>
      <c r="F109" s="74" t="n">
        <v>27</v>
      </c>
      <c r="G109" s="74" t="n">
        <v>50</v>
      </c>
      <c r="H109" s="74" t="n">
        <v>69</v>
      </c>
      <c r="I109" s="74" t="n">
        <v>79</v>
      </c>
      <c r="J109" s="74" t="n">
        <v>33</v>
      </c>
      <c r="K109" s="51" t="n">
        <v>31</v>
      </c>
    </row>
    <row r="110" customFormat="false" ht="12.75" hidden="false" customHeight="false" outlineLevel="0" collapsed="false">
      <c r="A110" s="136"/>
      <c r="B110" s="84"/>
      <c r="C110" s="161"/>
      <c r="D110" s="110"/>
    </row>
    <row r="111" customFormat="false" ht="12.75" hidden="false" customHeight="false" outlineLevel="0" collapsed="false">
      <c r="A111" s="136"/>
      <c r="B111" s="62" t="s">
        <v>158</v>
      </c>
      <c r="D111" s="110"/>
    </row>
    <row r="112" customFormat="false" ht="12.75" hidden="false" customHeight="false" outlineLevel="0" collapsed="false">
      <c r="B112" s="62"/>
      <c r="D112" s="110"/>
    </row>
    <row r="113" customFormat="false" ht="12.75" hidden="false" customHeight="false" outlineLevel="0" collapsed="false">
      <c r="B113" s="62"/>
      <c r="C113" s="65" t="s">
        <v>174</v>
      </c>
      <c r="D113" s="113" t="s">
        <v>175</v>
      </c>
    </row>
    <row r="114" customFormat="false" ht="12.75" hidden="false" customHeight="false" outlineLevel="0" collapsed="false">
      <c r="B114" s="66" t="s">
        <v>159</v>
      </c>
      <c r="C114" s="74" t="n">
        <v>130</v>
      </c>
      <c r="D114" s="165" t="n">
        <f aca="false">C114/$C$117</f>
        <v>0.42483660130719</v>
      </c>
    </row>
    <row r="115" customFormat="false" ht="12.75" hidden="false" customHeight="false" outlineLevel="0" collapsed="false">
      <c r="B115" s="66" t="s">
        <v>160</v>
      </c>
      <c r="C115" s="74" t="n">
        <v>171</v>
      </c>
      <c r="D115" s="165" t="n">
        <f aca="false">C115/$C$117</f>
        <v>0.558823529411765</v>
      </c>
    </row>
    <row r="116" customFormat="false" ht="12.75" hidden="false" customHeight="false" outlineLevel="0" collapsed="false">
      <c r="B116" s="66" t="s">
        <v>7</v>
      </c>
      <c r="C116" s="74" t="n">
        <v>5</v>
      </c>
      <c r="D116" s="165" t="n">
        <f aca="false">C116/$C$117</f>
        <v>0.0163398692810458</v>
      </c>
    </row>
    <row r="117" customFormat="false" ht="12.75" hidden="false" customHeight="false" outlineLevel="0" collapsed="false">
      <c r="B117" s="64" t="s">
        <v>177</v>
      </c>
      <c r="C117" s="118" t="n">
        <f aca="false">SUM(C114:C116)</f>
        <v>306</v>
      </c>
      <c r="D117" s="171" t="n">
        <f aca="false">SUM(D114:D116)</f>
        <v>1</v>
      </c>
    </row>
    <row r="118" customFormat="false" ht="12.75" hidden="false" customHeight="false" outlineLevel="0" collapsed="false">
      <c r="B118" s="62"/>
      <c r="C118" s="161"/>
      <c r="D118" s="110"/>
    </row>
    <row r="119" customFormat="false" ht="12.75" hidden="false" customHeight="false" outlineLevel="0" collapsed="false">
      <c r="B119" s="62" t="s">
        <v>161</v>
      </c>
      <c r="D119" s="110"/>
    </row>
    <row r="120" customFormat="false" ht="12.75" hidden="false" customHeight="false" outlineLevel="0" collapsed="false">
      <c r="B120" s="62"/>
      <c r="D120" s="110"/>
    </row>
    <row r="121" customFormat="false" ht="12.75" hidden="false" customHeight="false" outlineLevel="0" collapsed="false">
      <c r="B121" s="62"/>
      <c r="C121" s="65" t="s">
        <v>174</v>
      </c>
      <c r="D121" s="113" t="s">
        <v>175</v>
      </c>
    </row>
    <row r="122" customFormat="false" ht="12.75" hidden="false" customHeight="false" outlineLevel="0" collapsed="false">
      <c r="B122" s="66" t="s">
        <v>162</v>
      </c>
      <c r="C122" s="74" t="n">
        <v>57</v>
      </c>
      <c r="D122" s="57" t="n">
        <f aca="false">C122/$C$126</f>
        <v>0.164739884393064</v>
      </c>
    </row>
    <row r="123" customFormat="false" ht="12.75" hidden="false" customHeight="false" outlineLevel="0" collapsed="false">
      <c r="B123" s="66" t="s">
        <v>163</v>
      </c>
      <c r="C123" s="74" t="n">
        <v>202</v>
      </c>
      <c r="D123" s="57" t="n">
        <f aca="false">C123/$C$126</f>
        <v>0.583815028901734</v>
      </c>
    </row>
    <row r="124" customFormat="false" ht="12.75" hidden="false" customHeight="false" outlineLevel="0" collapsed="false">
      <c r="B124" s="66" t="s">
        <v>164</v>
      </c>
      <c r="C124" s="74" t="n">
        <v>21</v>
      </c>
      <c r="D124" s="57" t="n">
        <f aca="false">C124/$C$126</f>
        <v>0.0606936416184971</v>
      </c>
    </row>
    <row r="125" customFormat="false" ht="12.75" hidden="false" customHeight="false" outlineLevel="0" collapsed="false">
      <c r="B125" s="66" t="s">
        <v>7</v>
      </c>
      <c r="C125" s="74" t="n">
        <v>66</v>
      </c>
      <c r="D125" s="57" t="n">
        <f aca="false">C125/$C$126</f>
        <v>0.190751445086705</v>
      </c>
    </row>
    <row r="126" customFormat="false" ht="12.75" hidden="false" customHeight="false" outlineLevel="0" collapsed="false">
      <c r="B126" s="64" t="s">
        <v>177</v>
      </c>
      <c r="C126" s="51" t="n">
        <f aca="false">SUM(C122:C125)</f>
        <v>346</v>
      </c>
      <c r="D126" s="57" t="n">
        <f aca="false">C126/$C$126</f>
        <v>1</v>
      </c>
    </row>
    <row r="127" customFormat="false" ht="12.75" hidden="false" customHeight="false" outlineLevel="0" collapsed="false">
      <c r="B127" s="62"/>
      <c r="C127" s="61"/>
      <c r="D127" s="110"/>
    </row>
    <row r="128" customFormat="false" ht="12.75" hidden="false" customHeight="false" outlineLevel="0" collapsed="false">
      <c r="B128" s="62" t="s">
        <v>165</v>
      </c>
      <c r="D128" s="110"/>
    </row>
    <row r="129" customFormat="false" ht="12.75" hidden="false" customHeight="false" outlineLevel="0" collapsed="false">
      <c r="B129" s="62"/>
      <c r="D129" s="110"/>
    </row>
    <row r="130" customFormat="false" ht="12.75" hidden="false" customHeight="false" outlineLevel="0" collapsed="false">
      <c r="B130" s="62"/>
      <c r="C130" s="65" t="s">
        <v>174</v>
      </c>
      <c r="D130" s="113" t="s">
        <v>175</v>
      </c>
    </row>
    <row r="131" customFormat="false" ht="12.75" hidden="false" customHeight="false" outlineLevel="0" collapsed="false">
      <c r="B131" s="66" t="s">
        <v>166</v>
      </c>
      <c r="C131" s="74" t="n">
        <v>173</v>
      </c>
      <c r="D131" s="123" t="n">
        <f aca="false">C131/$C$135</f>
        <v>0.558064516129032</v>
      </c>
    </row>
    <row r="132" customFormat="false" ht="12.75" hidden="false" customHeight="false" outlineLevel="0" collapsed="false">
      <c r="B132" s="66" t="s">
        <v>167</v>
      </c>
      <c r="C132" s="74" t="n">
        <v>37</v>
      </c>
      <c r="D132" s="123" t="n">
        <f aca="false">C132/$C$135</f>
        <v>0.119354838709677</v>
      </c>
    </row>
    <row r="133" customFormat="false" ht="12.75" hidden="false" customHeight="false" outlineLevel="0" collapsed="false">
      <c r="B133" s="66" t="s">
        <v>168</v>
      </c>
      <c r="C133" s="74" t="n">
        <v>96</v>
      </c>
      <c r="D133" s="123" t="n">
        <f aca="false">C133/$C$135</f>
        <v>0.309677419354839</v>
      </c>
    </row>
    <row r="134" customFormat="false" ht="12.75" hidden="false" customHeight="false" outlineLevel="0" collapsed="false">
      <c r="B134" s="66" t="s">
        <v>160</v>
      </c>
      <c r="C134" s="74" t="n">
        <v>4</v>
      </c>
      <c r="D134" s="123" t="n">
        <f aca="false">C134/$C$135</f>
        <v>0.0129032258064516</v>
      </c>
    </row>
    <row r="135" customFormat="false" ht="12.75" hidden="false" customHeight="false" outlineLevel="0" collapsed="false">
      <c r="B135" s="64" t="s">
        <v>177</v>
      </c>
      <c r="C135" s="51" t="n">
        <f aca="false">SUM(C131:C134)</f>
        <v>310</v>
      </c>
      <c r="D135" s="123" t="n">
        <f aca="false">C135/$C$135</f>
        <v>1</v>
      </c>
    </row>
    <row r="136" customFormat="false" ht="12.75" hidden="false" customHeight="false" outlineLevel="0" collapsed="false">
      <c r="B136" s="62"/>
      <c r="C136" s="161"/>
      <c r="D136" s="110"/>
    </row>
    <row r="137" customFormat="false" ht="12.75" hidden="false" customHeight="false" outlineLevel="0" collapsed="false">
      <c r="B137" s="62" t="s">
        <v>169</v>
      </c>
      <c r="D137" s="110"/>
    </row>
    <row r="138" customFormat="false" ht="12.75" hidden="false" customHeight="false" outlineLevel="0" collapsed="false">
      <c r="B138" s="62"/>
      <c r="D138" s="110"/>
    </row>
    <row r="139" customFormat="false" ht="12.75" hidden="false" customHeight="false" outlineLevel="0" collapsed="false">
      <c r="B139" s="62"/>
      <c r="C139" s="65" t="s">
        <v>174</v>
      </c>
      <c r="D139" s="113" t="s">
        <v>175</v>
      </c>
    </row>
    <row r="140" customFormat="false" ht="12.75" hidden="false" customHeight="false" outlineLevel="0" collapsed="false">
      <c r="B140" s="66" t="s">
        <v>170</v>
      </c>
      <c r="C140" s="74" t="n">
        <v>81</v>
      </c>
      <c r="D140" s="123" t="n">
        <f aca="false">C140/$C$144</f>
        <v>0.267326732673267</v>
      </c>
    </row>
    <row r="141" customFormat="false" ht="12.75" hidden="false" customHeight="false" outlineLevel="0" collapsed="false">
      <c r="B141" s="66" t="s">
        <v>171</v>
      </c>
      <c r="C141" s="74" t="n">
        <v>179</v>
      </c>
      <c r="D141" s="123" t="n">
        <f aca="false">C141/$C$144</f>
        <v>0.590759075907591</v>
      </c>
    </row>
    <row r="142" customFormat="false" ht="12.75" hidden="false" customHeight="false" outlineLevel="0" collapsed="false">
      <c r="B142" s="66" t="s">
        <v>172</v>
      </c>
      <c r="C142" s="74" t="n">
        <v>15</v>
      </c>
      <c r="D142" s="123" t="n">
        <f aca="false">C142/$C$144</f>
        <v>0.0495049504950495</v>
      </c>
    </row>
    <row r="143" customFormat="false" ht="12.75" hidden="false" customHeight="false" outlineLevel="0" collapsed="false">
      <c r="B143" s="66" t="s">
        <v>160</v>
      </c>
      <c r="C143" s="74" t="n">
        <v>28</v>
      </c>
      <c r="D143" s="123" t="n">
        <f aca="false">C143/$C$144</f>
        <v>0.0924092409240924</v>
      </c>
    </row>
    <row r="144" customFormat="false" ht="12.75" hidden="false" customHeight="false" outlineLevel="0" collapsed="false">
      <c r="B144" s="64" t="s">
        <v>177</v>
      </c>
      <c r="C144" s="74" t="n">
        <f aca="false">SUM(C140:C143)</f>
        <v>303</v>
      </c>
      <c r="D144" s="123" t="n">
        <f aca="false">C144/$C$144</f>
        <v>1</v>
      </c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</sheetData>
  <mergeCells count="5">
    <mergeCell ref="B4:B5"/>
    <mergeCell ref="C4:E4"/>
    <mergeCell ref="H4:K4"/>
    <mergeCell ref="F6:F11"/>
    <mergeCell ref="A105:A109"/>
  </mergeCells>
  <printOptions headings="false" gridLines="false" gridLinesSet="true" horizontalCentered="false" verticalCentered="false"/>
  <pageMargins left="0.529861111111111" right="0.390277777777778" top="0.540277777777778" bottom="0.329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1" man="true" max="16383" min="0"/>
    <brk id="10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72</v>
      </c>
      <c r="C6" s="17" t="n">
        <v>11</v>
      </c>
      <c r="D6" s="17" t="n">
        <v>6</v>
      </c>
      <c r="E6" s="146"/>
      <c r="F6" s="147" t="n">
        <f aca="false">SUM(C10:E10)</f>
        <v>70</v>
      </c>
      <c r="G6" s="148"/>
      <c r="H6" s="21" t="n">
        <v>7</v>
      </c>
      <c r="I6" s="21" t="n">
        <v>7</v>
      </c>
      <c r="J6" s="21" t="n">
        <v>3</v>
      </c>
      <c r="K6" s="149"/>
      <c r="L6" s="68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44"/>
      <c r="B7" s="23" t="s">
        <v>73</v>
      </c>
      <c r="C7" s="21" t="n">
        <v>10</v>
      </c>
      <c r="D7" s="21" t="n">
        <v>7</v>
      </c>
      <c r="E7" s="151" t="n">
        <v>1</v>
      </c>
      <c r="F7" s="147"/>
      <c r="G7" s="148"/>
      <c r="H7" s="21" t="n">
        <v>10</v>
      </c>
      <c r="I7" s="21" t="n">
        <v>7</v>
      </c>
      <c r="J7" s="21" t="n">
        <v>3</v>
      </c>
      <c r="K7" s="149"/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44"/>
      <c r="B8" s="23" t="s">
        <v>74</v>
      </c>
      <c r="C8" s="21" t="n">
        <v>18</v>
      </c>
      <c r="D8" s="21" t="n">
        <v>11</v>
      </c>
      <c r="E8" s="151"/>
      <c r="F8" s="147"/>
      <c r="G8" s="148"/>
      <c r="H8" s="21" t="n">
        <v>16</v>
      </c>
      <c r="I8" s="21" t="n">
        <v>13</v>
      </c>
      <c r="J8" s="21" t="n">
        <v>2</v>
      </c>
      <c r="K8" s="149"/>
      <c r="L8" s="68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44"/>
      <c r="B9" s="23" t="s">
        <v>18</v>
      </c>
      <c r="C9" s="21" t="n">
        <v>3</v>
      </c>
      <c r="D9" s="21" t="n">
        <v>3</v>
      </c>
      <c r="E9" s="151"/>
      <c r="F9" s="147"/>
      <c r="G9" s="148"/>
      <c r="H9" s="21" t="n">
        <v>4</v>
      </c>
      <c r="I9" s="21" t="n">
        <v>3</v>
      </c>
      <c r="J9" s="21"/>
      <c r="K9" s="149"/>
      <c r="L9" s="68"/>
      <c r="M9" s="97"/>
      <c r="N9" s="97"/>
      <c r="O9" s="97"/>
      <c r="P9" s="97"/>
      <c r="Q9" s="97"/>
      <c r="R9" s="97"/>
      <c r="S9" s="97"/>
    </row>
    <row r="10" customFormat="false" ht="13.5" hidden="false" customHeight="false" outlineLevel="0" collapsed="false">
      <c r="A10" s="144"/>
      <c r="B10" s="25" t="s">
        <v>19</v>
      </c>
      <c r="C10" s="26" t="n">
        <f aca="false">SUM(C6:C9)</f>
        <v>42</v>
      </c>
      <c r="D10" s="26" t="n">
        <f aca="false">SUM(D6:D9)</f>
        <v>27</v>
      </c>
      <c r="E10" s="27" t="n">
        <f aca="false">SUM(E6:E9)</f>
        <v>1</v>
      </c>
      <c r="F10" s="147"/>
      <c r="G10" s="28"/>
      <c r="H10" s="29" t="n">
        <f aca="false">SUM(H6:H9)</f>
        <v>37</v>
      </c>
      <c r="I10" s="29" t="n">
        <f aca="false">SUM(I6:I9)</f>
        <v>30</v>
      </c>
      <c r="J10" s="29" t="n">
        <f aca="false">SUM(J6:J9)</f>
        <v>8</v>
      </c>
      <c r="K10" s="29" t="n">
        <f aca="false">SUM(K6:K9)</f>
        <v>0</v>
      </c>
      <c r="L10" s="68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H11" s="108" t="s">
        <v>76</v>
      </c>
    </row>
    <row r="13" customFormat="false" ht="12.75" hidden="false" customHeight="false" outlineLevel="0" collapsed="false">
      <c r="B13" s="109"/>
      <c r="C13" s="68"/>
      <c r="D13" s="110"/>
    </row>
    <row r="14" customFormat="false" ht="12.75" hidden="false" customHeight="false" outlineLevel="0" collapsed="false">
      <c r="B14" s="62" t="s">
        <v>77</v>
      </c>
      <c r="C14" s="68"/>
      <c r="D14" s="110"/>
    </row>
    <row r="15" customFormat="false" ht="12.75" hidden="false" customHeight="false" outlineLevel="0" collapsed="false">
      <c r="B15" s="62"/>
      <c r="C15" s="68"/>
      <c r="D15" s="110"/>
    </row>
    <row r="16" customFormat="false" ht="12.75" hidden="false" customHeight="false" outlineLevel="0" collapsed="false">
      <c r="B16" s="111"/>
      <c r="C16" s="154" t="s">
        <v>174</v>
      </c>
      <c r="D16" s="113" t="s">
        <v>175</v>
      </c>
    </row>
    <row r="17" customFormat="false" ht="12.75" hidden="false" customHeight="false" outlineLevel="0" collapsed="false">
      <c r="B17" s="114" t="s">
        <v>96</v>
      </c>
      <c r="C17" s="74" t="n">
        <v>44</v>
      </c>
      <c r="D17" s="50" t="n">
        <f aca="false">C17/$C$25</f>
        <v>0.628571428571429</v>
      </c>
    </row>
    <row r="18" customFormat="false" ht="12.75" hidden="false" customHeight="false" outlineLevel="0" collapsed="false">
      <c r="B18" s="114" t="s">
        <v>97</v>
      </c>
      <c r="C18" s="74" t="n">
        <v>7</v>
      </c>
      <c r="D18" s="50" t="n">
        <f aca="false">C18/$C$25</f>
        <v>0.1</v>
      </c>
    </row>
    <row r="19" customFormat="false" ht="12.75" hidden="false" customHeight="false" outlineLevel="0" collapsed="false">
      <c r="B19" s="114" t="s">
        <v>98</v>
      </c>
      <c r="C19" s="74" t="n">
        <v>3</v>
      </c>
      <c r="D19" s="50" t="n">
        <f aca="false">C19/$C$25</f>
        <v>0.0428571428571429</v>
      </c>
    </row>
    <row r="20" customFormat="false" ht="12.75" hidden="false" customHeight="false" outlineLevel="0" collapsed="false">
      <c r="B20" s="114" t="s">
        <v>99</v>
      </c>
      <c r="C20" s="51"/>
      <c r="D20" s="50" t="n">
        <f aca="false">C20/$C$25</f>
        <v>0</v>
      </c>
    </row>
    <row r="21" customFormat="false" ht="12.75" hidden="false" customHeight="false" outlineLevel="0" collapsed="false">
      <c r="B21" s="114" t="s">
        <v>100</v>
      </c>
      <c r="C21" s="51"/>
      <c r="D21" s="50" t="n">
        <f aca="false">C21/$C$25</f>
        <v>0</v>
      </c>
    </row>
    <row r="22" customFormat="false" ht="12.75" hidden="false" customHeight="false" outlineLevel="0" collapsed="false">
      <c r="B22" s="114" t="s">
        <v>101</v>
      </c>
      <c r="C22" s="51"/>
      <c r="D22" s="50" t="n">
        <f aca="false">C22/$C$25</f>
        <v>0</v>
      </c>
    </row>
    <row r="23" customFormat="false" ht="12.75" hidden="false" customHeight="false" outlineLevel="0" collapsed="false">
      <c r="B23" s="114" t="s">
        <v>102</v>
      </c>
      <c r="C23" s="74" t="n">
        <v>2</v>
      </c>
      <c r="D23" s="50" t="n">
        <f aca="false">C23/$C$25</f>
        <v>0.0285714285714286</v>
      </c>
    </row>
    <row r="24" customFormat="false" ht="12.75" hidden="false" customHeight="false" outlineLevel="0" collapsed="false">
      <c r="B24" s="114" t="s">
        <v>103</v>
      </c>
      <c r="C24" s="74" t="n">
        <v>14</v>
      </c>
      <c r="D24" s="50" t="n">
        <f aca="false">C24/$C$25</f>
        <v>0.2</v>
      </c>
    </row>
    <row r="25" customFormat="false" ht="12.75" hidden="false" customHeight="false" outlineLevel="0" collapsed="false">
      <c r="B25" s="155" t="s">
        <v>176</v>
      </c>
      <c r="C25" s="116" t="n">
        <v>70</v>
      </c>
      <c r="D25" s="50" t="n">
        <f aca="false">C25/$C$25</f>
        <v>1</v>
      </c>
    </row>
    <row r="28" customFormat="false" ht="12.75" hidden="false" customHeight="false" outlineLevel="0" collapsed="false">
      <c r="B28" s="62" t="s">
        <v>104</v>
      </c>
      <c r="D28" s="110"/>
    </row>
    <row r="29" customFormat="false" ht="12.75" hidden="false" customHeight="false" outlineLevel="0" collapsed="false">
      <c r="B29" s="62"/>
      <c r="D29" s="110"/>
    </row>
    <row r="30" customFormat="false" ht="12.75" hidden="false" customHeight="false" outlineLevel="0" collapsed="false">
      <c r="B30" s="62"/>
      <c r="C30" s="154" t="s">
        <v>174</v>
      </c>
      <c r="D30" s="113" t="s">
        <v>175</v>
      </c>
    </row>
    <row r="31" customFormat="false" ht="12.75" hidden="false" customHeight="false" outlineLevel="0" collapsed="false">
      <c r="B31" s="69" t="s">
        <v>105</v>
      </c>
      <c r="C31" s="74" t="n">
        <v>51</v>
      </c>
      <c r="D31" s="123" t="n">
        <f aca="false">C31/$C$38</f>
        <v>0.520408163265306</v>
      </c>
    </row>
    <row r="32" customFormat="false" ht="12.75" hidden="false" customHeight="false" outlineLevel="0" collapsed="false">
      <c r="B32" s="69" t="s">
        <v>106</v>
      </c>
      <c r="C32" s="74" t="n">
        <v>13</v>
      </c>
      <c r="D32" s="123" t="n">
        <f aca="false">C32/$C$38</f>
        <v>0.13265306122449</v>
      </c>
    </row>
    <row r="33" customFormat="false" ht="12.75" hidden="false" customHeight="false" outlineLevel="0" collapsed="false">
      <c r="B33" s="69" t="s">
        <v>107</v>
      </c>
      <c r="C33" s="74" t="n">
        <v>18</v>
      </c>
      <c r="D33" s="123" t="n">
        <f aca="false">C33/$C$38</f>
        <v>0.183673469387755</v>
      </c>
    </row>
    <row r="34" customFormat="false" ht="12.75" hidden="false" customHeight="false" outlineLevel="0" collapsed="false">
      <c r="B34" s="69" t="s">
        <v>108</v>
      </c>
      <c r="C34" s="74" t="n">
        <v>7</v>
      </c>
      <c r="D34" s="123" t="n">
        <f aca="false">C34/$C$38</f>
        <v>0.0714285714285714</v>
      </c>
    </row>
    <row r="35" customFormat="false" ht="12.75" hidden="false" customHeight="false" outlineLevel="0" collapsed="false">
      <c r="B35" s="69" t="s">
        <v>109</v>
      </c>
      <c r="C35" s="51"/>
      <c r="D35" s="123" t="n">
        <f aca="false">C35/$C$38</f>
        <v>0</v>
      </c>
    </row>
    <row r="36" customFormat="false" ht="12.75" hidden="false" customHeight="false" outlineLevel="0" collapsed="false">
      <c r="B36" s="69" t="s">
        <v>110</v>
      </c>
      <c r="C36" s="74" t="n">
        <v>3</v>
      </c>
      <c r="D36" s="123" t="n">
        <f aca="false">C36/$C$38</f>
        <v>0.0306122448979592</v>
      </c>
    </row>
    <row r="37" customFormat="false" ht="12.75" hidden="false" customHeight="false" outlineLevel="0" collapsed="false">
      <c r="B37" s="121" t="s">
        <v>10</v>
      </c>
      <c r="C37" s="74" t="n">
        <v>6</v>
      </c>
      <c r="D37" s="123" t="n">
        <f aca="false">C37/$C$38</f>
        <v>0.0612244897959184</v>
      </c>
    </row>
    <row r="38" customFormat="false" ht="12.75" hidden="false" customHeight="false" outlineLevel="0" collapsed="false">
      <c r="B38" s="158" t="s">
        <v>177</v>
      </c>
      <c r="C38" s="51" t="n">
        <f aca="false">SUM(C31:C37)</f>
        <v>98</v>
      </c>
      <c r="D38" s="123" t="n">
        <f aca="false">C38/$C$38</f>
        <v>1</v>
      </c>
    </row>
    <row r="39" customFormat="false" ht="12.75" hidden="false" customHeight="false" outlineLevel="0" collapsed="false">
      <c r="B39" s="62"/>
      <c r="C39" s="61"/>
      <c r="D39" s="110"/>
    </row>
    <row r="40" customFormat="false" ht="12.75" hidden="false" customHeight="false" outlineLevel="0" collapsed="false">
      <c r="B40" s="62"/>
      <c r="D40" s="110"/>
    </row>
    <row r="41" customFormat="false" ht="12.75" hidden="false" customHeight="false" outlineLevel="0" collapsed="false">
      <c r="B41" s="62" t="s">
        <v>111</v>
      </c>
      <c r="D41" s="110"/>
    </row>
    <row r="42" customFormat="false" ht="12.75" hidden="false" customHeight="false" outlineLevel="0" collapsed="false">
      <c r="B42" s="62"/>
      <c r="D42" s="110"/>
    </row>
    <row r="43" customFormat="false" ht="12.75" hidden="false" customHeight="false" outlineLevel="0" collapsed="false">
      <c r="B43" s="62"/>
      <c r="C43" s="65" t="s">
        <v>174</v>
      </c>
      <c r="D43" s="113" t="s">
        <v>175</v>
      </c>
    </row>
    <row r="44" customFormat="false" ht="12.75" hidden="false" customHeight="false" outlineLevel="0" collapsed="false">
      <c r="B44" s="66" t="s">
        <v>112</v>
      </c>
      <c r="C44" s="74" t="n">
        <v>11</v>
      </c>
      <c r="D44" s="123" t="n">
        <f aca="false">C44/$C$49</f>
        <v>0.154929577464789</v>
      </c>
    </row>
    <row r="45" customFormat="false" ht="12.75" hidden="false" customHeight="false" outlineLevel="0" collapsed="false">
      <c r="B45" s="66" t="s">
        <v>113</v>
      </c>
      <c r="C45" s="74" t="n">
        <v>10</v>
      </c>
      <c r="D45" s="123" t="n">
        <v>0.195652173913044</v>
      </c>
    </row>
    <row r="46" customFormat="false" ht="12.75" hidden="false" customHeight="false" outlineLevel="0" collapsed="false">
      <c r="B46" s="66" t="s">
        <v>114</v>
      </c>
      <c r="C46" s="74" t="n">
        <v>31</v>
      </c>
      <c r="D46" s="123" t="n">
        <v>0.41304347826087</v>
      </c>
    </row>
    <row r="47" customFormat="false" ht="12.75" hidden="false" customHeight="false" outlineLevel="0" collapsed="false">
      <c r="B47" s="66" t="s">
        <v>115</v>
      </c>
      <c r="C47" s="74" t="n">
        <v>7</v>
      </c>
      <c r="D47" s="123" t="n">
        <v>0.0869565217391304</v>
      </c>
    </row>
    <row r="48" customFormat="false" ht="12.75" hidden="false" customHeight="false" outlineLevel="0" collapsed="false">
      <c r="B48" s="124" t="s">
        <v>10</v>
      </c>
      <c r="C48" s="74" t="n">
        <v>12</v>
      </c>
      <c r="D48" s="123" t="n">
        <v>0.173913043478261</v>
      </c>
    </row>
    <row r="49" customFormat="false" ht="12.75" hidden="false" customHeight="false" outlineLevel="0" collapsed="false">
      <c r="B49" s="64" t="s">
        <v>177</v>
      </c>
      <c r="C49" s="118" t="n">
        <f aca="false">SUM(C44:C48)</f>
        <v>71</v>
      </c>
      <c r="D49" s="119" t="n">
        <f aca="false">SUM(D44:D48)</f>
        <v>1.02449479485609</v>
      </c>
    </row>
    <row r="50" customFormat="false" ht="12.75" hidden="false" customHeight="false" outlineLevel="0" collapsed="false">
      <c r="B50" s="127"/>
      <c r="C50" s="160"/>
      <c r="D50" s="129"/>
    </row>
    <row r="51" customFormat="false" ht="12.75" hidden="false" customHeight="false" outlineLevel="0" collapsed="false">
      <c r="B51" s="62"/>
      <c r="D51" s="110"/>
    </row>
    <row r="52" customFormat="false" ht="12.75" hidden="false" customHeight="false" outlineLevel="0" collapsed="false">
      <c r="B52" s="62" t="s">
        <v>116</v>
      </c>
      <c r="D52" s="110"/>
    </row>
    <row r="53" customFormat="false" ht="12.75" hidden="false" customHeight="false" outlineLevel="0" collapsed="false">
      <c r="B53" s="62"/>
      <c r="D53" s="110"/>
    </row>
    <row r="54" customFormat="false" ht="12.75" hidden="false" customHeight="false" outlineLevel="0" collapsed="false">
      <c r="B54" s="62"/>
      <c r="C54" s="65" t="s">
        <v>174</v>
      </c>
      <c r="D54" s="113" t="s">
        <v>175</v>
      </c>
    </row>
    <row r="55" customFormat="false" ht="12.75" hidden="false" customHeight="false" outlineLevel="0" collapsed="false">
      <c r="B55" s="66" t="s">
        <v>117</v>
      </c>
      <c r="C55" s="74" t="n">
        <v>9</v>
      </c>
      <c r="D55" s="123" t="n">
        <f aca="false">C55/$C$64</f>
        <v>0.109756097560976</v>
      </c>
    </row>
    <row r="56" customFormat="false" ht="12.75" hidden="false" customHeight="false" outlineLevel="0" collapsed="false">
      <c r="B56" s="66" t="s">
        <v>118</v>
      </c>
      <c r="C56" s="74" t="n">
        <v>27</v>
      </c>
      <c r="D56" s="123" t="n">
        <f aca="false">C56/$C$64</f>
        <v>0.329268292682927</v>
      </c>
    </row>
    <row r="57" customFormat="false" ht="12.75" hidden="false" customHeight="false" outlineLevel="0" collapsed="false">
      <c r="B57" s="66" t="s">
        <v>119</v>
      </c>
      <c r="C57" s="74" t="n">
        <v>8</v>
      </c>
      <c r="D57" s="123" t="n">
        <f aca="false">C57/$C$64</f>
        <v>0.0975609756097561</v>
      </c>
    </row>
    <row r="58" customFormat="false" ht="12.75" hidden="false" customHeight="false" outlineLevel="0" collapsed="false">
      <c r="B58" s="66" t="s">
        <v>120</v>
      </c>
      <c r="C58" s="74" t="n">
        <v>16</v>
      </c>
      <c r="D58" s="123" t="n">
        <f aca="false">C58/$C$64</f>
        <v>0.195121951219512</v>
      </c>
    </row>
    <row r="59" customFormat="false" ht="12.75" hidden="false" customHeight="false" outlineLevel="0" collapsed="false">
      <c r="B59" s="66" t="s">
        <v>121</v>
      </c>
      <c r="C59" s="74" t="n">
        <v>14</v>
      </c>
      <c r="D59" s="123" t="n">
        <f aca="false">C59/$C$64</f>
        <v>0.170731707317073</v>
      </c>
    </row>
    <row r="60" customFormat="false" ht="12.75" hidden="false" customHeight="false" outlineLevel="0" collapsed="false">
      <c r="B60" s="66" t="s">
        <v>122</v>
      </c>
      <c r="C60" s="51"/>
      <c r="D60" s="123" t="n">
        <f aca="false">C60/$C$64</f>
        <v>0</v>
      </c>
    </row>
    <row r="61" customFormat="false" ht="12.75" hidden="false" customHeight="false" outlineLevel="0" collapsed="false">
      <c r="B61" s="66" t="s">
        <v>123</v>
      </c>
      <c r="C61" s="51"/>
      <c r="D61" s="123" t="n">
        <f aca="false">C61/$C$64</f>
        <v>0</v>
      </c>
    </row>
    <row r="62" customFormat="false" ht="12.75" hidden="false" customHeight="false" outlineLevel="0" collapsed="false">
      <c r="B62" s="66" t="s">
        <v>124</v>
      </c>
      <c r="C62" s="74" t="n">
        <v>3</v>
      </c>
      <c r="D62" s="123" t="n">
        <f aca="false">C62/$C$64</f>
        <v>0.0365853658536585</v>
      </c>
    </row>
    <row r="63" customFormat="false" ht="12.75" hidden="false" customHeight="false" outlineLevel="0" collapsed="false">
      <c r="B63" s="66" t="s">
        <v>10</v>
      </c>
      <c r="C63" s="74" t="n">
        <v>5</v>
      </c>
      <c r="D63" s="123" t="n">
        <f aca="false">C63/$C$64</f>
        <v>0.0609756097560976</v>
      </c>
    </row>
    <row r="64" customFormat="false" ht="12.75" hidden="false" customHeight="false" outlineLevel="0" collapsed="false">
      <c r="B64" s="64" t="s">
        <v>177</v>
      </c>
      <c r="C64" s="51" t="n">
        <f aca="false">SUM(C55:C63)</f>
        <v>82</v>
      </c>
      <c r="D64" s="130" t="n">
        <f aca="false">SUM(D55:D63)</f>
        <v>1</v>
      </c>
    </row>
    <row r="65" customFormat="false" ht="12.75" hidden="false" customHeight="false" outlineLevel="0" collapsed="false">
      <c r="B65" s="62"/>
      <c r="D65" s="110"/>
    </row>
    <row r="66" customFormat="false" ht="12.75" hidden="false" customHeight="false" outlineLevel="0" collapsed="false">
      <c r="B66" s="62" t="s">
        <v>125</v>
      </c>
      <c r="D66" s="110"/>
    </row>
    <row r="67" customFormat="false" ht="12.75" hidden="false" customHeight="false" outlineLevel="0" collapsed="false">
      <c r="B67" s="62"/>
      <c r="D67" s="110"/>
    </row>
    <row r="68" customFormat="false" ht="12.75" hidden="false" customHeight="false" outlineLevel="0" collapsed="false">
      <c r="B68" s="62"/>
      <c r="C68" s="65" t="s">
        <v>174</v>
      </c>
      <c r="D68" s="113" t="s">
        <v>175</v>
      </c>
    </row>
    <row r="69" customFormat="false" ht="12.75" hidden="false" customHeight="false" outlineLevel="0" collapsed="false">
      <c r="B69" s="66" t="s">
        <v>126</v>
      </c>
      <c r="C69" s="74" t="n">
        <v>5</v>
      </c>
      <c r="D69" s="123" t="n">
        <f aca="false">C69/$C$81</f>
        <v>0.040983606557377</v>
      </c>
    </row>
    <row r="70" customFormat="false" ht="12.75" hidden="false" customHeight="false" outlineLevel="0" collapsed="false">
      <c r="B70" s="66" t="s">
        <v>127</v>
      </c>
      <c r="C70" s="74" t="n">
        <v>12</v>
      </c>
      <c r="D70" s="123" t="n">
        <f aca="false">C70/$C$81</f>
        <v>0.0983606557377049</v>
      </c>
    </row>
    <row r="71" customFormat="false" ht="12.75" hidden="false" customHeight="false" outlineLevel="0" collapsed="false">
      <c r="B71" s="66" t="s">
        <v>128</v>
      </c>
      <c r="C71" s="74" t="n">
        <v>28</v>
      </c>
      <c r="D71" s="123" t="n">
        <f aca="false">C71/$C$81</f>
        <v>0.229508196721311</v>
      </c>
    </row>
    <row r="72" customFormat="false" ht="12.75" hidden="false" customHeight="false" outlineLevel="0" collapsed="false">
      <c r="B72" s="66" t="s">
        <v>129</v>
      </c>
      <c r="C72" s="74" t="n">
        <v>34</v>
      </c>
      <c r="D72" s="123" t="n">
        <f aca="false">C72/$C$81</f>
        <v>0.278688524590164</v>
      </c>
    </row>
    <row r="73" customFormat="false" ht="12.75" hidden="false" customHeight="false" outlineLevel="0" collapsed="false">
      <c r="B73" s="66" t="s">
        <v>130</v>
      </c>
      <c r="C73" s="74" t="n">
        <v>12</v>
      </c>
      <c r="D73" s="123" t="n">
        <f aca="false">C73/$C$81</f>
        <v>0.0983606557377049</v>
      </c>
    </row>
    <row r="74" customFormat="false" ht="12.75" hidden="false" customHeight="false" outlineLevel="0" collapsed="false">
      <c r="B74" s="66" t="s">
        <v>131</v>
      </c>
      <c r="C74" s="74" t="n">
        <v>2</v>
      </c>
      <c r="D74" s="123" t="n">
        <f aca="false">C74/$C$81</f>
        <v>0.0163934426229508</v>
      </c>
    </row>
    <row r="75" customFormat="false" ht="12.75" hidden="false" customHeight="false" outlineLevel="0" collapsed="false">
      <c r="B75" s="66" t="s">
        <v>132</v>
      </c>
      <c r="C75" s="132" t="n">
        <v>10</v>
      </c>
      <c r="D75" s="123" t="n">
        <f aca="false">C75/$C$81</f>
        <v>0.0819672131147541</v>
      </c>
    </row>
    <row r="76" customFormat="false" ht="12.75" hidden="false" customHeight="false" outlineLevel="0" collapsed="false">
      <c r="B76" s="66" t="s">
        <v>133</v>
      </c>
      <c r="C76" s="132" t="n">
        <v>6</v>
      </c>
      <c r="D76" s="123" t="n">
        <f aca="false">C76/$C$81</f>
        <v>0.0491803278688525</v>
      </c>
    </row>
    <row r="77" customFormat="false" ht="12.75" hidden="false" customHeight="false" outlineLevel="0" collapsed="false">
      <c r="B77" s="66" t="s">
        <v>134</v>
      </c>
      <c r="C77" s="132" t="n">
        <v>1</v>
      </c>
      <c r="D77" s="123" t="n">
        <f aca="false">C77/$C$81</f>
        <v>0.00819672131147541</v>
      </c>
    </row>
    <row r="78" customFormat="false" ht="12.75" hidden="false" customHeight="false" outlineLevel="0" collapsed="false">
      <c r="B78" s="66" t="s">
        <v>135</v>
      </c>
      <c r="C78" s="74"/>
      <c r="D78" s="123" t="n">
        <f aca="false">C78/$C$81</f>
        <v>0</v>
      </c>
    </row>
    <row r="79" customFormat="false" ht="12.75" hidden="false" customHeight="false" outlineLevel="0" collapsed="false">
      <c r="B79" s="66" t="s">
        <v>136</v>
      </c>
      <c r="C79" s="132" t="n">
        <v>9</v>
      </c>
      <c r="D79" s="123" t="n">
        <f aca="false">C79/$C$81</f>
        <v>0.0737704918032787</v>
      </c>
    </row>
    <row r="80" customFormat="false" ht="12.75" hidden="false" customHeight="false" outlineLevel="0" collapsed="false">
      <c r="B80" s="124" t="s">
        <v>10</v>
      </c>
      <c r="C80" s="51" t="n">
        <v>3</v>
      </c>
      <c r="D80" s="123" t="n">
        <f aca="false">C80/$C$81</f>
        <v>0.0245901639344262</v>
      </c>
    </row>
    <row r="81" customFormat="false" ht="12.75" hidden="false" customHeight="false" outlineLevel="0" collapsed="false">
      <c r="B81" s="64" t="s">
        <v>177</v>
      </c>
      <c r="C81" s="134" t="n">
        <f aca="false">SUM(C69:C80)</f>
        <v>122</v>
      </c>
      <c r="D81" s="135" t="n">
        <f aca="false">SUM(D69:D80)</f>
        <v>1</v>
      </c>
    </row>
    <row r="82" customFormat="false" ht="12.75" hidden="false" customHeight="false" outlineLevel="0" collapsed="false">
      <c r="B82" s="62"/>
      <c r="C82" s="161"/>
      <c r="D82" s="110"/>
    </row>
    <row r="83" customFormat="false" ht="12.75" hidden="false" customHeight="false" outlineLevel="0" collapsed="false">
      <c r="B83" s="62"/>
      <c r="C83" s="87"/>
      <c r="D83" s="137"/>
    </row>
    <row r="84" customFormat="false" ht="12.75" hidden="false" customHeight="false" outlineLevel="0" collapsed="false">
      <c r="B84" s="64" t="s">
        <v>137</v>
      </c>
      <c r="C84" s="65" t="s">
        <v>174</v>
      </c>
      <c r="D84" s="113" t="s">
        <v>175</v>
      </c>
    </row>
    <row r="85" customFormat="false" ht="12.75" hidden="false" customHeight="false" outlineLevel="0" collapsed="false">
      <c r="B85" s="66" t="s">
        <v>138</v>
      </c>
      <c r="C85" s="74" t="n">
        <v>6</v>
      </c>
      <c r="D85" s="123" t="n">
        <f aca="false">C85/$C$91</f>
        <v>0.6</v>
      </c>
    </row>
    <row r="86" customFormat="false" ht="12.75" hidden="false" customHeight="false" outlineLevel="0" collapsed="false">
      <c r="B86" s="66" t="s">
        <v>139</v>
      </c>
      <c r="C86" s="74" t="n">
        <v>3</v>
      </c>
      <c r="D86" s="123" t="n">
        <f aca="false">C86/$C$91</f>
        <v>0.3</v>
      </c>
    </row>
    <row r="87" customFormat="false" ht="12.75" hidden="false" customHeight="false" outlineLevel="0" collapsed="false">
      <c r="B87" s="66" t="s">
        <v>140</v>
      </c>
      <c r="C87" s="51"/>
      <c r="D87" s="123" t="n">
        <f aca="false">C87/$C$91</f>
        <v>0</v>
      </c>
    </row>
    <row r="88" customFormat="false" ht="12.75" hidden="false" customHeight="false" outlineLevel="0" collapsed="false">
      <c r="B88" s="66" t="s">
        <v>141</v>
      </c>
      <c r="C88" s="51"/>
      <c r="D88" s="123" t="n">
        <f aca="false">C88/$C$91</f>
        <v>0</v>
      </c>
    </row>
    <row r="89" customFormat="false" ht="12.75" hidden="false" customHeight="false" outlineLevel="0" collapsed="false">
      <c r="B89" s="66" t="s">
        <v>142</v>
      </c>
      <c r="C89" s="51"/>
      <c r="D89" s="123" t="n">
        <f aca="false">C89/$C$91</f>
        <v>0</v>
      </c>
    </row>
    <row r="90" customFormat="false" ht="12.75" hidden="false" customHeight="false" outlineLevel="0" collapsed="false">
      <c r="B90" s="66" t="s">
        <v>143</v>
      </c>
      <c r="C90" s="51" t="n">
        <v>1</v>
      </c>
      <c r="D90" s="123" t="n">
        <f aca="false">C90/$C$91</f>
        <v>0.1</v>
      </c>
    </row>
    <row r="91" customFormat="false" ht="12.75" hidden="false" customHeight="false" outlineLevel="0" collapsed="false">
      <c r="B91" s="64" t="s">
        <v>177</v>
      </c>
      <c r="C91" s="118" t="n">
        <f aca="false">SUM(C85:C90)</f>
        <v>10</v>
      </c>
      <c r="D91" s="123" t="n">
        <f aca="false">C91/$C$91</f>
        <v>1</v>
      </c>
    </row>
    <row r="92" customFormat="false" ht="12.75" hidden="false" customHeight="false" outlineLevel="0" collapsed="false">
      <c r="B92" s="62"/>
      <c r="D92" s="110"/>
    </row>
    <row r="93" customFormat="false" ht="12.75" hidden="false" customHeight="false" outlineLevel="0" collapsed="false">
      <c r="B93" s="62" t="s">
        <v>144</v>
      </c>
      <c r="C93" s="65" t="s">
        <v>174</v>
      </c>
      <c r="D93" s="113" t="s">
        <v>175</v>
      </c>
    </row>
    <row r="94" customFormat="false" ht="12.75" hidden="false" customHeight="false" outlineLevel="0" collapsed="false">
      <c r="B94" s="69" t="s">
        <v>145</v>
      </c>
      <c r="C94" s="51"/>
      <c r="D94" s="123" t="e">
        <f aca="false">C94/$C$97</f>
        <v>#DIV/0!</v>
      </c>
    </row>
    <row r="95" customFormat="false" ht="12.75" hidden="false" customHeight="false" outlineLevel="0" collapsed="false">
      <c r="B95" s="69" t="s">
        <v>146</v>
      </c>
      <c r="C95" s="51"/>
      <c r="D95" s="123" t="e">
        <f aca="false">C95/$C$97</f>
        <v>#DIV/0!</v>
      </c>
    </row>
    <row r="96" customFormat="false" ht="12.75" hidden="false" customHeight="false" outlineLevel="0" collapsed="false">
      <c r="B96" s="69" t="s">
        <v>147</v>
      </c>
      <c r="C96" s="51"/>
      <c r="D96" s="123" t="e">
        <f aca="false">C96/$C$97</f>
        <v>#DIV/0!</v>
      </c>
    </row>
    <row r="97" customFormat="false" ht="12.75" hidden="false" customHeight="false" outlineLevel="0" collapsed="false">
      <c r="B97" s="158" t="s">
        <v>177</v>
      </c>
      <c r="C97" s="51" t="n">
        <f aca="false">SUM(C94:C96)</f>
        <v>0</v>
      </c>
      <c r="D97" s="120" t="e">
        <f aca="false">SUM(D94:D96)</f>
        <v>#DIV/0!</v>
      </c>
    </row>
    <row r="98" customFormat="false" ht="12.75" hidden="false" customHeight="false" outlineLevel="0" collapsed="false">
      <c r="B98" s="127"/>
      <c r="C98" s="160"/>
      <c r="D98" s="138"/>
    </row>
    <row r="99" customFormat="false" ht="12.75" hidden="false" customHeight="false" outlineLevel="0" collapsed="false">
      <c r="B99" s="62"/>
      <c r="D99" s="110"/>
    </row>
    <row r="100" customFormat="false" ht="12.75" hidden="false" customHeight="false" outlineLevel="0" collapsed="false">
      <c r="B100" s="62" t="s">
        <v>148</v>
      </c>
      <c r="D100" s="110"/>
    </row>
    <row r="101" customFormat="false" ht="12.75" hidden="false" customHeight="false" outlineLevel="0" collapsed="false">
      <c r="B101" s="62"/>
      <c r="D101" s="110"/>
    </row>
    <row r="102" s="61" customFormat="true" ht="12.75" hidden="false" customHeight="false" outlineLevel="0" collapsed="false">
      <c r="A102" s="62"/>
      <c r="B102" s="67"/>
      <c r="C102" s="86" t="s">
        <v>149</v>
      </c>
      <c r="D102" s="86" t="n">
        <v>1</v>
      </c>
      <c r="E102" s="86" t="n">
        <v>2</v>
      </c>
      <c r="F102" s="86" t="n">
        <v>3</v>
      </c>
      <c r="G102" s="86" t="n">
        <v>4</v>
      </c>
      <c r="H102" s="86" t="n">
        <v>5</v>
      </c>
      <c r="I102" s="86" t="n">
        <v>6</v>
      </c>
      <c r="J102" s="86" t="n">
        <v>7</v>
      </c>
      <c r="K102" s="86" t="s">
        <v>150</v>
      </c>
    </row>
    <row r="103" s="61" customFormat="true" ht="12.75" hidden="false" customHeight="false" outlineLevel="0" collapsed="false">
      <c r="A103" s="127"/>
      <c r="B103" s="163"/>
      <c r="C103" s="68"/>
      <c r="D103" s="110"/>
      <c r="I103" s="68"/>
    </row>
    <row r="104" s="61" customFormat="true" ht="12.75" hidden="false" customHeight="false" outlineLevel="0" collapsed="false">
      <c r="A104" s="164"/>
      <c r="B104" s="140" t="s">
        <v>151</v>
      </c>
      <c r="C104" s="73" t="n">
        <v>4.45454545454545</v>
      </c>
      <c r="D104" s="74" t="n">
        <v>1</v>
      </c>
      <c r="E104" s="74" t="n">
        <v>7</v>
      </c>
      <c r="F104" s="74" t="n">
        <v>4</v>
      </c>
      <c r="G104" s="74" t="n">
        <v>13</v>
      </c>
      <c r="H104" s="74" t="n">
        <v>18</v>
      </c>
      <c r="I104" s="74" t="n">
        <v>8</v>
      </c>
      <c r="J104" s="74" t="n">
        <v>4</v>
      </c>
      <c r="K104" s="51" t="n">
        <v>15</v>
      </c>
    </row>
    <row r="105" s="61" customFormat="true" ht="12.75" hidden="false" customHeight="false" outlineLevel="0" collapsed="false">
      <c r="A105" s="164"/>
      <c r="B105" s="140" t="s">
        <v>152</v>
      </c>
      <c r="C105" s="73" t="n">
        <v>4.10204081632653</v>
      </c>
      <c r="D105" s="74" t="n">
        <v>2</v>
      </c>
      <c r="E105" s="74" t="n">
        <v>8</v>
      </c>
      <c r="F105" s="74" t="n">
        <v>4</v>
      </c>
      <c r="G105" s="74" t="n">
        <v>14</v>
      </c>
      <c r="H105" s="74" t="n">
        <v>14</v>
      </c>
      <c r="I105" s="74" t="n">
        <v>4</v>
      </c>
      <c r="J105" s="74" t="n">
        <v>3</v>
      </c>
      <c r="K105" s="51" t="n">
        <v>4</v>
      </c>
    </row>
    <row r="106" s="61" customFormat="true" ht="12.75" hidden="false" customHeight="false" outlineLevel="0" collapsed="false">
      <c r="A106" s="164"/>
      <c r="B106" s="140" t="s">
        <v>153</v>
      </c>
      <c r="C106" s="73" t="n">
        <v>4.36734693877551</v>
      </c>
      <c r="D106" s="74" t="n">
        <v>2</v>
      </c>
      <c r="E106" s="74" t="n">
        <v>3</v>
      </c>
      <c r="F106" s="74" t="n">
        <v>4</v>
      </c>
      <c r="G106" s="74" t="n">
        <v>19</v>
      </c>
      <c r="H106" s="74" t="n">
        <v>11</v>
      </c>
      <c r="I106" s="74" t="n">
        <v>7</v>
      </c>
      <c r="J106" s="74" t="n">
        <v>3</v>
      </c>
      <c r="K106" s="51" t="n">
        <v>21</v>
      </c>
    </row>
    <row r="107" s="61" customFormat="true" ht="12.75" hidden="false" customHeight="false" outlineLevel="0" collapsed="false">
      <c r="A107" s="164"/>
      <c r="B107" s="140" t="s">
        <v>154</v>
      </c>
      <c r="C107" s="73" t="n">
        <v>3.11111111111111</v>
      </c>
      <c r="D107" s="74" t="n">
        <v>9</v>
      </c>
      <c r="E107" s="74" t="n">
        <v>11</v>
      </c>
      <c r="F107" s="74" t="n">
        <v>4</v>
      </c>
      <c r="G107" s="74" t="n">
        <v>12</v>
      </c>
      <c r="H107" s="74" t="n">
        <v>5</v>
      </c>
      <c r="I107" s="74" t="n">
        <v>4</v>
      </c>
      <c r="J107" s="74" t="n">
        <v>0</v>
      </c>
      <c r="K107" s="51" t="n">
        <v>25</v>
      </c>
    </row>
    <row r="108" s="61" customFormat="true" ht="12.75" hidden="false" customHeight="false" outlineLevel="0" collapsed="false">
      <c r="A108" s="164"/>
      <c r="B108" s="140" t="s">
        <v>155</v>
      </c>
      <c r="C108" s="73" t="n">
        <v>4.83333333333333</v>
      </c>
      <c r="D108" s="74" t="n">
        <v>3</v>
      </c>
      <c r="E108" s="74" t="n">
        <v>0</v>
      </c>
      <c r="F108" s="74" t="n">
        <v>4</v>
      </c>
      <c r="G108" s="74" t="n">
        <v>17</v>
      </c>
      <c r="H108" s="74" t="n">
        <v>15</v>
      </c>
      <c r="I108" s="74" t="n">
        <v>15</v>
      </c>
      <c r="J108" s="74" t="n">
        <v>6</v>
      </c>
      <c r="K108" s="51" t="n">
        <v>10</v>
      </c>
    </row>
    <row r="109" customFormat="false" ht="12.75" hidden="false" customHeight="false" outlineLevel="0" collapsed="false">
      <c r="A109" s="136"/>
      <c r="B109" s="84"/>
      <c r="C109" s="161"/>
      <c r="D109" s="110"/>
    </row>
    <row r="110" customFormat="false" ht="12.75" hidden="false" customHeight="false" outlineLevel="0" collapsed="false">
      <c r="A110" s="136"/>
      <c r="B110" s="62" t="s">
        <v>158</v>
      </c>
      <c r="D110" s="110"/>
    </row>
    <row r="111" customFormat="false" ht="12.75" hidden="false" customHeight="false" outlineLevel="0" collapsed="false">
      <c r="B111" s="62"/>
      <c r="D111" s="110"/>
    </row>
    <row r="112" customFormat="false" ht="12.75" hidden="false" customHeight="false" outlineLevel="0" collapsed="false">
      <c r="B112" s="62"/>
      <c r="C112" s="65" t="s">
        <v>174</v>
      </c>
      <c r="D112" s="113" t="s">
        <v>175</v>
      </c>
    </row>
    <row r="113" customFormat="false" ht="12.75" hidden="false" customHeight="false" outlineLevel="0" collapsed="false">
      <c r="B113" s="66" t="s">
        <v>159</v>
      </c>
      <c r="C113" s="74" t="n">
        <v>36</v>
      </c>
      <c r="D113" s="165" t="n">
        <f aca="false">C113/$C$116</f>
        <v>0.514285714285714</v>
      </c>
    </row>
    <row r="114" customFormat="false" ht="12.75" hidden="false" customHeight="false" outlineLevel="0" collapsed="false">
      <c r="B114" s="66" t="s">
        <v>160</v>
      </c>
      <c r="C114" s="74" t="n">
        <v>32</v>
      </c>
      <c r="D114" s="165" t="n">
        <f aca="false">C114/$C$116</f>
        <v>0.457142857142857</v>
      </c>
    </row>
    <row r="115" customFormat="false" ht="12.75" hidden="false" customHeight="false" outlineLevel="0" collapsed="false">
      <c r="B115" s="66" t="s">
        <v>7</v>
      </c>
      <c r="C115" s="74" t="n">
        <v>2</v>
      </c>
      <c r="D115" s="165" t="n">
        <f aca="false">C115/$C$116</f>
        <v>0.0285714285714286</v>
      </c>
    </row>
    <row r="116" customFormat="false" ht="12.75" hidden="false" customHeight="false" outlineLevel="0" collapsed="false">
      <c r="B116" s="64" t="s">
        <v>177</v>
      </c>
      <c r="C116" s="118" t="n">
        <f aca="false">SUM(C113:C115)</f>
        <v>70</v>
      </c>
      <c r="D116" s="171" t="n">
        <f aca="false">SUM(D113:D115)</f>
        <v>1</v>
      </c>
    </row>
    <row r="117" customFormat="false" ht="12.75" hidden="false" customHeight="false" outlineLevel="0" collapsed="false">
      <c r="B117" s="62"/>
      <c r="C117" s="161"/>
      <c r="D117" s="110"/>
    </row>
    <row r="118" customFormat="false" ht="12.75" hidden="false" customHeight="false" outlineLevel="0" collapsed="false">
      <c r="B118" s="62" t="s">
        <v>161</v>
      </c>
      <c r="D118" s="110"/>
    </row>
    <row r="119" customFormat="false" ht="12.75" hidden="false" customHeight="false" outlineLevel="0" collapsed="false">
      <c r="B119" s="62"/>
      <c r="D119" s="110"/>
    </row>
    <row r="120" customFormat="false" ht="12.75" hidden="false" customHeight="false" outlineLevel="0" collapsed="false">
      <c r="B120" s="62"/>
      <c r="C120" s="65" t="s">
        <v>174</v>
      </c>
      <c r="D120" s="113" t="s">
        <v>175</v>
      </c>
    </row>
    <row r="121" customFormat="false" ht="12.75" hidden="false" customHeight="false" outlineLevel="0" collapsed="false">
      <c r="B121" s="66" t="s">
        <v>162</v>
      </c>
      <c r="C121" s="74" t="n">
        <v>9</v>
      </c>
      <c r="D121" s="57" t="n">
        <f aca="false">C121/$C$125</f>
        <v>0.121621621621622</v>
      </c>
    </row>
    <row r="122" customFormat="false" ht="12.75" hidden="false" customHeight="false" outlineLevel="0" collapsed="false">
      <c r="B122" s="66" t="s">
        <v>163</v>
      </c>
      <c r="C122" s="74" t="n">
        <v>50</v>
      </c>
      <c r="D122" s="57" t="n">
        <f aca="false">C122/$C$125</f>
        <v>0.675675675675676</v>
      </c>
    </row>
    <row r="123" customFormat="false" ht="12.75" hidden="false" customHeight="false" outlineLevel="0" collapsed="false">
      <c r="B123" s="66" t="s">
        <v>164</v>
      </c>
      <c r="C123" s="51"/>
      <c r="D123" s="57" t="n">
        <f aca="false">C123/$C$125</f>
        <v>0</v>
      </c>
    </row>
    <row r="124" customFormat="false" ht="12.75" hidden="false" customHeight="false" outlineLevel="0" collapsed="false">
      <c r="B124" s="66" t="s">
        <v>7</v>
      </c>
      <c r="C124" s="74" t="n">
        <v>15</v>
      </c>
      <c r="D124" s="57" t="n">
        <f aca="false">C124/$C$125</f>
        <v>0.202702702702703</v>
      </c>
    </row>
    <row r="125" customFormat="false" ht="12.75" hidden="false" customHeight="false" outlineLevel="0" collapsed="false">
      <c r="B125" s="64" t="s">
        <v>177</v>
      </c>
      <c r="C125" s="51" t="n">
        <f aca="false">SUM(C121:C124)</f>
        <v>74</v>
      </c>
      <c r="D125" s="57" t="n">
        <f aca="false">C125/$C$125</f>
        <v>1</v>
      </c>
    </row>
    <row r="126" customFormat="false" ht="12.75" hidden="false" customHeight="false" outlineLevel="0" collapsed="false">
      <c r="B126" s="62"/>
      <c r="C126" s="61"/>
      <c r="D126" s="110"/>
    </row>
    <row r="127" customFormat="false" ht="12.75" hidden="false" customHeight="false" outlineLevel="0" collapsed="false">
      <c r="B127" s="62" t="s">
        <v>165</v>
      </c>
      <c r="D127" s="110"/>
    </row>
    <row r="128" customFormat="false" ht="12.75" hidden="false" customHeight="false" outlineLevel="0" collapsed="false">
      <c r="B128" s="62"/>
      <c r="D128" s="110"/>
    </row>
    <row r="129" customFormat="false" ht="12.75" hidden="false" customHeight="false" outlineLevel="0" collapsed="false">
      <c r="B129" s="62"/>
      <c r="C129" s="65" t="s">
        <v>174</v>
      </c>
      <c r="D129" s="113" t="s">
        <v>175</v>
      </c>
    </row>
    <row r="130" customFormat="false" ht="12.75" hidden="false" customHeight="false" outlineLevel="0" collapsed="false">
      <c r="B130" s="66" t="s">
        <v>166</v>
      </c>
      <c r="C130" s="74" t="n">
        <v>28</v>
      </c>
      <c r="D130" s="123" t="n">
        <f aca="false">C130/$C$134</f>
        <v>0.411764705882353</v>
      </c>
    </row>
    <row r="131" customFormat="false" ht="12.75" hidden="false" customHeight="false" outlineLevel="0" collapsed="false">
      <c r="B131" s="66" t="s">
        <v>167</v>
      </c>
      <c r="C131" s="74" t="n">
        <v>10</v>
      </c>
      <c r="D131" s="123" t="n">
        <f aca="false">C131/$C$134</f>
        <v>0.147058823529412</v>
      </c>
    </row>
    <row r="132" customFormat="false" ht="12.75" hidden="false" customHeight="false" outlineLevel="0" collapsed="false">
      <c r="B132" s="66" t="s">
        <v>168</v>
      </c>
      <c r="C132" s="74" t="n">
        <v>25</v>
      </c>
      <c r="D132" s="123" t="n">
        <f aca="false">C132/$C$134</f>
        <v>0.367647058823529</v>
      </c>
    </row>
    <row r="133" customFormat="false" ht="12.75" hidden="false" customHeight="false" outlineLevel="0" collapsed="false">
      <c r="B133" s="66" t="s">
        <v>160</v>
      </c>
      <c r="C133" s="74" t="n">
        <v>5</v>
      </c>
      <c r="D133" s="123" t="n">
        <f aca="false">C133/$C$134</f>
        <v>0.0735294117647059</v>
      </c>
    </row>
    <row r="134" customFormat="false" ht="12.75" hidden="false" customHeight="false" outlineLevel="0" collapsed="false">
      <c r="B134" s="64" t="s">
        <v>177</v>
      </c>
      <c r="C134" s="51" t="n">
        <f aca="false">SUM(C130:C133)</f>
        <v>68</v>
      </c>
      <c r="D134" s="123" t="n">
        <f aca="false">C134/$C$134</f>
        <v>1</v>
      </c>
    </row>
    <row r="135" customFormat="false" ht="12.75" hidden="false" customHeight="false" outlineLevel="0" collapsed="false">
      <c r="B135" s="62"/>
      <c r="C135" s="161"/>
      <c r="D135" s="110"/>
    </row>
    <row r="136" customFormat="false" ht="12.75" hidden="false" customHeight="false" outlineLevel="0" collapsed="false">
      <c r="B136" s="62" t="s">
        <v>169</v>
      </c>
      <c r="D136" s="110"/>
    </row>
    <row r="137" customFormat="false" ht="12.75" hidden="false" customHeight="false" outlineLevel="0" collapsed="false">
      <c r="B137" s="62"/>
      <c r="D137" s="110"/>
    </row>
    <row r="138" customFormat="false" ht="12.75" hidden="false" customHeight="false" outlineLevel="0" collapsed="false">
      <c r="B138" s="62"/>
      <c r="C138" s="65" t="s">
        <v>174</v>
      </c>
      <c r="D138" s="113" t="s">
        <v>175</v>
      </c>
    </row>
    <row r="139" customFormat="false" ht="12.75" hidden="false" customHeight="false" outlineLevel="0" collapsed="false">
      <c r="B139" s="66" t="s">
        <v>170</v>
      </c>
      <c r="C139" s="74" t="n">
        <v>21</v>
      </c>
      <c r="D139" s="123" t="n">
        <f aca="false">C139/$C$143</f>
        <v>0.308823529411765</v>
      </c>
    </row>
    <row r="140" customFormat="false" ht="12.75" hidden="false" customHeight="false" outlineLevel="0" collapsed="false">
      <c r="B140" s="66" t="s">
        <v>171</v>
      </c>
      <c r="C140" s="74" t="n">
        <v>37</v>
      </c>
      <c r="D140" s="123" t="n">
        <f aca="false">C140/$C$143</f>
        <v>0.544117647058824</v>
      </c>
    </row>
    <row r="141" customFormat="false" ht="12.75" hidden="false" customHeight="false" outlineLevel="0" collapsed="false">
      <c r="B141" s="66" t="s">
        <v>172</v>
      </c>
      <c r="C141" s="51"/>
      <c r="D141" s="123" t="n">
        <f aca="false">C141/$C$143</f>
        <v>0</v>
      </c>
    </row>
    <row r="142" customFormat="false" ht="12.75" hidden="false" customHeight="false" outlineLevel="0" collapsed="false">
      <c r="B142" s="66" t="s">
        <v>160</v>
      </c>
      <c r="C142" s="74" t="n">
        <v>10</v>
      </c>
      <c r="D142" s="123" t="n">
        <f aca="false">C142/$C$143</f>
        <v>0.147058823529412</v>
      </c>
    </row>
    <row r="143" customFormat="false" ht="12.75" hidden="false" customHeight="false" outlineLevel="0" collapsed="false">
      <c r="B143" s="64" t="s">
        <v>177</v>
      </c>
      <c r="C143" s="74" t="n">
        <f aca="false">SUM(C139:C142)</f>
        <v>68</v>
      </c>
      <c r="D143" s="123" t="n">
        <f aca="false">C143/$C$143</f>
        <v>1</v>
      </c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</sheetData>
  <mergeCells count="5">
    <mergeCell ref="B4:B5"/>
    <mergeCell ref="C4:E4"/>
    <mergeCell ref="H4:K4"/>
    <mergeCell ref="F6:F10"/>
    <mergeCell ref="A104:A108"/>
  </mergeCells>
  <printOptions headings="false" gridLines="false" gridLinesSet="true" horizontalCentered="false" verticalCentered="false"/>
  <pageMargins left="0.747916666666667" right="0.747916666666667" top="0.470138888888889" bottom="0.37986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64.28"/>
    <col collapsed="false" customWidth="true" hidden="false" outlineLevel="0" max="3" min="3" style="6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B6" s="90" t="s">
        <v>12</v>
      </c>
      <c r="C6" s="91" t="n">
        <v>2</v>
      </c>
      <c r="D6" s="91"/>
      <c r="E6" s="92"/>
      <c r="F6" s="93" t="n">
        <f aca="false">SUM(C13:E13)</f>
        <v>14</v>
      </c>
      <c r="G6" s="94"/>
      <c r="H6" s="95" t="n">
        <v>2</v>
      </c>
      <c r="I6" s="96"/>
      <c r="J6" s="96"/>
      <c r="K6" s="96"/>
      <c r="L6" s="97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B7" s="98" t="s">
        <v>13</v>
      </c>
      <c r="C7" s="95" t="n">
        <v>3</v>
      </c>
      <c r="D7" s="95" t="n">
        <v>1</v>
      </c>
      <c r="E7" s="99"/>
      <c r="F7" s="93"/>
      <c r="G7" s="94"/>
      <c r="H7" s="95" t="n">
        <v>4</v>
      </c>
      <c r="I7" s="96"/>
      <c r="J7" s="96"/>
      <c r="K7" s="96"/>
      <c r="L7" s="97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B8" s="98" t="s">
        <v>14</v>
      </c>
      <c r="C8" s="95" t="n">
        <v>1</v>
      </c>
      <c r="D8" s="95"/>
      <c r="E8" s="99"/>
      <c r="F8" s="93"/>
      <c r="G8" s="94"/>
      <c r="H8" s="95" t="n">
        <v>1</v>
      </c>
      <c r="I8" s="96"/>
      <c r="J8" s="96"/>
      <c r="K8" s="96"/>
      <c r="L8" s="97"/>
      <c r="M8" s="97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B9" s="98" t="s">
        <v>15</v>
      </c>
      <c r="C9" s="95" t="n">
        <v>2</v>
      </c>
      <c r="D9" s="95"/>
      <c r="E9" s="99"/>
      <c r="F9" s="93"/>
      <c r="G9" s="94"/>
      <c r="H9" s="95" t="n">
        <v>2</v>
      </c>
      <c r="I9" s="96"/>
      <c r="J9" s="96"/>
      <c r="K9" s="96"/>
      <c r="L9" s="97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B10" s="98" t="s">
        <v>16</v>
      </c>
      <c r="C10" s="95" t="n">
        <v>2</v>
      </c>
      <c r="D10" s="95"/>
      <c r="E10" s="99"/>
      <c r="F10" s="93"/>
      <c r="G10" s="94"/>
      <c r="H10" s="95" t="n">
        <v>2</v>
      </c>
      <c r="I10" s="96"/>
      <c r="J10" s="96"/>
      <c r="K10" s="96"/>
      <c r="L10" s="97"/>
      <c r="M10" s="97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B11" s="98" t="s">
        <v>17</v>
      </c>
      <c r="C11" s="95" t="n">
        <v>1</v>
      </c>
      <c r="D11" s="95"/>
      <c r="E11" s="99"/>
      <c r="F11" s="93"/>
      <c r="G11" s="94"/>
      <c r="H11" s="95" t="n">
        <v>1</v>
      </c>
      <c r="I11" s="96"/>
      <c r="J11" s="96"/>
      <c r="K11" s="96"/>
      <c r="L11" s="97"/>
      <c r="M11" s="97"/>
      <c r="N11" s="97"/>
      <c r="O11" s="97"/>
      <c r="P11" s="97"/>
      <c r="Q11" s="97"/>
      <c r="R11" s="97"/>
      <c r="S11" s="97"/>
    </row>
    <row r="12" customFormat="false" ht="13.5" hidden="false" customHeight="false" outlineLevel="0" collapsed="false">
      <c r="B12" s="100" t="s">
        <v>18</v>
      </c>
      <c r="C12" s="101" t="n">
        <v>2</v>
      </c>
      <c r="D12" s="101"/>
      <c r="E12" s="102"/>
      <c r="F12" s="93"/>
      <c r="G12" s="94"/>
      <c r="H12" s="95" t="n">
        <v>2</v>
      </c>
      <c r="I12" s="96"/>
      <c r="J12" s="96"/>
      <c r="K12" s="96"/>
      <c r="L12" s="97"/>
      <c r="M12" s="97"/>
      <c r="N12" s="97"/>
      <c r="O12" s="97"/>
      <c r="P12" s="97"/>
      <c r="Q12" s="97"/>
      <c r="R12" s="97"/>
      <c r="S12" s="97"/>
    </row>
    <row r="13" customFormat="false" ht="13.5" hidden="false" customHeight="false" outlineLevel="0" collapsed="false">
      <c r="B13" s="103" t="s">
        <v>173</v>
      </c>
      <c r="C13" s="104" t="n">
        <f aca="false">SUM(C6:C12)</f>
        <v>13</v>
      </c>
      <c r="D13" s="104" t="n">
        <f aca="false">SUM(D6:D12)</f>
        <v>1</v>
      </c>
      <c r="E13" s="105" t="n">
        <f aca="false">SUM(E6:E12)</f>
        <v>0</v>
      </c>
      <c r="F13" s="93"/>
      <c r="G13" s="106"/>
      <c r="H13" s="107" t="n">
        <f aca="false">SUM(H6:H12)</f>
        <v>14</v>
      </c>
      <c r="I13" s="107" t="n">
        <f aca="false">SUM(I6:I12)</f>
        <v>0</v>
      </c>
      <c r="J13" s="107" t="n">
        <f aca="false">SUM(J6:J12)</f>
        <v>0</v>
      </c>
      <c r="K13" s="107" t="n">
        <f aca="false">SUM(K6:K12)</f>
        <v>0</v>
      </c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false" outlineLevel="0" collapsed="false">
      <c r="H14" s="108" t="s">
        <v>76</v>
      </c>
    </row>
    <row r="18" customFormat="false" ht="12.75" hidden="false" customHeight="false" outlineLevel="0" collapsed="false">
      <c r="B18" s="109"/>
      <c r="C18" s="61"/>
      <c r="D18" s="110"/>
    </row>
    <row r="19" customFormat="false" ht="12.75" hidden="false" customHeight="false" outlineLevel="0" collapsed="false">
      <c r="B19" s="62" t="s">
        <v>77</v>
      </c>
      <c r="C19" s="61"/>
      <c r="D19" s="110"/>
    </row>
    <row r="20" customFormat="false" ht="12.75" hidden="false" customHeight="false" outlineLevel="0" collapsed="false">
      <c r="B20" s="62"/>
      <c r="C20" s="61"/>
      <c r="D20" s="110"/>
    </row>
    <row r="21" customFormat="false" ht="12.75" hidden="false" customHeight="false" outlineLevel="0" collapsed="false">
      <c r="B21" s="111"/>
      <c r="C21" s="112" t="s">
        <v>174</v>
      </c>
      <c r="D21" s="113" t="s">
        <v>175</v>
      </c>
    </row>
    <row r="22" customFormat="false" ht="12.75" hidden="false" customHeight="false" outlineLevel="0" collapsed="false">
      <c r="B22" s="114" t="s">
        <v>96</v>
      </c>
      <c r="C22" s="74" t="n">
        <v>7</v>
      </c>
      <c r="D22" s="115" t="n">
        <v>0.538461538461538</v>
      </c>
    </row>
    <row r="23" customFormat="false" ht="12.75" hidden="false" customHeight="false" outlineLevel="0" collapsed="false">
      <c r="B23" s="114" t="s">
        <v>97</v>
      </c>
      <c r="C23" s="74" t="n">
        <v>1</v>
      </c>
      <c r="D23" s="115" t="n">
        <v>0.0769230769230769</v>
      </c>
    </row>
    <row r="24" customFormat="false" ht="12.75" hidden="false" customHeight="false" outlineLevel="0" collapsed="false">
      <c r="B24" s="114" t="s">
        <v>98</v>
      </c>
      <c r="C24" s="51"/>
      <c r="D24" s="115" t="n">
        <v>0</v>
      </c>
    </row>
    <row r="25" customFormat="false" ht="12.75" hidden="false" customHeight="false" outlineLevel="0" collapsed="false">
      <c r="B25" s="114" t="s">
        <v>99</v>
      </c>
      <c r="C25" s="74" t="n">
        <v>1</v>
      </c>
      <c r="D25" s="115" t="n">
        <v>0.0769230769230769</v>
      </c>
    </row>
    <row r="26" customFormat="false" ht="12.75" hidden="false" customHeight="false" outlineLevel="0" collapsed="false">
      <c r="B26" s="114" t="s">
        <v>100</v>
      </c>
      <c r="C26" s="74" t="n">
        <v>4</v>
      </c>
      <c r="D26" s="115" t="n">
        <v>0.307692307692308</v>
      </c>
    </row>
    <row r="27" customFormat="false" ht="12.75" hidden="false" customHeight="false" outlineLevel="0" collapsed="false">
      <c r="B27" s="114" t="s">
        <v>101</v>
      </c>
      <c r="C27" s="51"/>
      <c r="D27" s="115" t="n">
        <v>0</v>
      </c>
    </row>
    <row r="28" customFormat="false" ht="12.75" hidden="false" customHeight="false" outlineLevel="0" collapsed="false">
      <c r="B28" s="114" t="s">
        <v>102</v>
      </c>
      <c r="C28" s="51"/>
      <c r="D28" s="115" t="n">
        <v>0</v>
      </c>
    </row>
    <row r="29" customFormat="false" ht="12.75" hidden="false" customHeight="false" outlineLevel="0" collapsed="false">
      <c r="B29" s="114" t="s">
        <v>103</v>
      </c>
      <c r="C29" s="116"/>
      <c r="D29" s="115" t="n">
        <v>0</v>
      </c>
    </row>
    <row r="30" customFormat="false" ht="12.75" hidden="false" customHeight="false" outlineLevel="0" collapsed="false">
      <c r="B30" s="117" t="s">
        <v>176</v>
      </c>
      <c r="C30" s="118" t="n">
        <f aca="false">SUM(C22:C29)</f>
        <v>13</v>
      </c>
      <c r="D30" s="119" t="n">
        <f aca="false">SUM(D22:D29)</f>
        <v>1</v>
      </c>
    </row>
    <row r="33" customFormat="false" ht="12.75" hidden="false" customHeight="false" outlineLevel="0" collapsed="false">
      <c r="B33" s="62" t="s">
        <v>104</v>
      </c>
      <c r="D33" s="110"/>
    </row>
    <row r="34" customFormat="false" ht="12.75" hidden="false" customHeight="false" outlineLevel="0" collapsed="false">
      <c r="B34" s="62"/>
      <c r="D34" s="110"/>
    </row>
    <row r="35" customFormat="false" ht="12.75" hidden="false" customHeight="false" outlineLevel="0" collapsed="false">
      <c r="B35" s="62"/>
      <c r="C35" s="112" t="s">
        <v>174</v>
      </c>
      <c r="D35" s="113" t="s">
        <v>175</v>
      </c>
    </row>
    <row r="36" customFormat="false" ht="12.75" hidden="false" customHeight="false" outlineLevel="0" collapsed="false">
      <c r="B36" s="69" t="s">
        <v>105</v>
      </c>
      <c r="C36" s="74" t="n">
        <v>13</v>
      </c>
      <c r="D36" s="120" t="n">
        <v>0.481481481481481</v>
      </c>
    </row>
    <row r="37" customFormat="false" ht="12.75" hidden="false" customHeight="false" outlineLevel="0" collapsed="false">
      <c r="B37" s="69" t="s">
        <v>106</v>
      </c>
      <c r="C37" s="74" t="n">
        <v>5</v>
      </c>
      <c r="D37" s="120" t="n">
        <v>0.185185185185185</v>
      </c>
    </row>
    <row r="38" customFormat="false" ht="12.75" hidden="false" customHeight="false" outlineLevel="0" collapsed="false">
      <c r="B38" s="69" t="s">
        <v>107</v>
      </c>
      <c r="C38" s="74" t="n">
        <v>4</v>
      </c>
      <c r="D38" s="120" t="n">
        <v>0.148148148148148</v>
      </c>
    </row>
    <row r="39" customFormat="false" ht="12.75" hidden="false" customHeight="false" outlineLevel="0" collapsed="false">
      <c r="B39" s="69" t="s">
        <v>108</v>
      </c>
      <c r="C39" s="74" t="n">
        <v>2</v>
      </c>
      <c r="D39" s="120" t="n">
        <v>0.0740740740740741</v>
      </c>
    </row>
    <row r="40" customFormat="false" ht="12.75" hidden="false" customHeight="false" outlineLevel="0" collapsed="false">
      <c r="B40" s="69" t="s">
        <v>109</v>
      </c>
      <c r="C40" s="74" t="n">
        <v>3</v>
      </c>
      <c r="D40" s="120" t="n">
        <v>0.111111111111111</v>
      </c>
    </row>
    <row r="41" customFormat="false" ht="12.75" hidden="false" customHeight="false" outlineLevel="0" collapsed="false">
      <c r="B41" s="69" t="s">
        <v>110</v>
      </c>
      <c r="C41" s="51"/>
      <c r="D41" s="120" t="n">
        <v>0</v>
      </c>
    </row>
    <row r="42" customFormat="false" ht="12.75" hidden="false" customHeight="false" outlineLevel="0" collapsed="false">
      <c r="B42" s="121" t="s">
        <v>10</v>
      </c>
      <c r="C42" s="74" t="n">
        <v>0</v>
      </c>
      <c r="D42" s="122" t="n">
        <v>0</v>
      </c>
    </row>
    <row r="43" customFormat="false" ht="12.75" hidden="false" customHeight="false" outlineLevel="0" collapsed="false">
      <c r="B43" s="69" t="s">
        <v>177</v>
      </c>
      <c r="C43" s="51" t="n">
        <f aca="false">SUM(C36:C42)</f>
        <v>27</v>
      </c>
      <c r="D43" s="120" t="n">
        <f aca="false">SUM(D36:D42)</f>
        <v>1</v>
      </c>
    </row>
    <row r="44" customFormat="false" ht="12.75" hidden="false" customHeight="false" outlineLevel="0" collapsed="false">
      <c r="B44" s="62"/>
      <c r="D44" s="110"/>
    </row>
    <row r="45" customFormat="false" ht="12.75" hidden="false" customHeight="false" outlineLevel="0" collapsed="false">
      <c r="B45" s="62"/>
      <c r="D45" s="110"/>
    </row>
    <row r="46" customFormat="false" ht="12.75" hidden="false" customHeight="false" outlineLevel="0" collapsed="false">
      <c r="B46" s="62" t="s">
        <v>111</v>
      </c>
      <c r="D46" s="110"/>
    </row>
    <row r="47" customFormat="false" ht="12.75" hidden="false" customHeight="false" outlineLevel="0" collapsed="false">
      <c r="B47" s="62"/>
      <c r="D47" s="110"/>
    </row>
    <row r="48" customFormat="false" ht="12.75" hidden="false" customHeight="false" outlineLevel="0" collapsed="false">
      <c r="B48" s="62"/>
      <c r="C48" s="112" t="s">
        <v>174</v>
      </c>
      <c r="D48" s="113" t="s">
        <v>175</v>
      </c>
    </row>
    <row r="49" customFormat="false" ht="12.75" hidden="false" customHeight="false" outlineLevel="0" collapsed="false">
      <c r="B49" s="66" t="s">
        <v>112</v>
      </c>
      <c r="C49" s="74" t="n">
        <v>3</v>
      </c>
      <c r="D49" s="123" t="n">
        <v>0.2</v>
      </c>
    </row>
    <row r="50" customFormat="false" ht="12.75" hidden="false" customHeight="false" outlineLevel="0" collapsed="false">
      <c r="B50" s="66" t="s">
        <v>113</v>
      </c>
      <c r="C50" s="74" t="n">
        <v>5</v>
      </c>
      <c r="D50" s="123" t="n">
        <v>0.333333333333333</v>
      </c>
    </row>
    <row r="51" customFormat="false" ht="12.75" hidden="false" customHeight="false" outlineLevel="0" collapsed="false">
      <c r="B51" s="66" t="s">
        <v>114</v>
      </c>
      <c r="C51" s="74" t="n">
        <v>3</v>
      </c>
      <c r="D51" s="123" t="n">
        <v>0.2</v>
      </c>
    </row>
    <row r="52" customFormat="false" ht="12.75" hidden="false" customHeight="false" outlineLevel="0" collapsed="false">
      <c r="B52" s="66" t="s">
        <v>115</v>
      </c>
      <c r="C52" s="74" t="n">
        <v>1</v>
      </c>
      <c r="D52" s="123" t="n">
        <v>0.0666666666666667</v>
      </c>
    </row>
    <row r="53" customFormat="false" ht="12.75" hidden="false" customHeight="false" outlineLevel="0" collapsed="false">
      <c r="B53" s="124" t="s">
        <v>10</v>
      </c>
      <c r="C53" s="74" t="n">
        <v>3</v>
      </c>
      <c r="D53" s="125" t="n">
        <v>0.2</v>
      </c>
    </row>
    <row r="54" customFormat="false" ht="12.75" hidden="false" customHeight="false" outlineLevel="0" collapsed="false">
      <c r="B54" s="64" t="s">
        <v>177</v>
      </c>
      <c r="C54" s="118" t="n">
        <f aca="false">SUM(C49:C53)</f>
        <v>15</v>
      </c>
      <c r="D54" s="126" t="n">
        <f aca="false">SUM(D49:D53)</f>
        <v>1</v>
      </c>
    </row>
    <row r="55" customFormat="false" ht="12.75" hidden="false" customHeight="false" outlineLevel="0" collapsed="false">
      <c r="B55" s="127"/>
      <c r="C55" s="128"/>
      <c r="D55" s="129"/>
    </row>
    <row r="56" customFormat="false" ht="12.75" hidden="false" customHeight="false" outlineLevel="0" collapsed="false">
      <c r="B56" s="62"/>
      <c r="D56" s="110"/>
    </row>
    <row r="57" customFormat="false" ht="12.75" hidden="false" customHeight="false" outlineLevel="0" collapsed="false">
      <c r="B57" s="62" t="s">
        <v>116</v>
      </c>
      <c r="D57" s="110"/>
    </row>
    <row r="58" customFormat="false" ht="12.75" hidden="false" customHeight="false" outlineLevel="0" collapsed="false">
      <c r="B58" s="62"/>
      <c r="D58" s="110"/>
    </row>
    <row r="59" customFormat="false" ht="12.75" hidden="false" customHeight="false" outlineLevel="0" collapsed="false">
      <c r="B59" s="62"/>
      <c r="C59" s="112" t="s">
        <v>174</v>
      </c>
      <c r="D59" s="113" t="s">
        <v>175</v>
      </c>
    </row>
    <row r="60" customFormat="false" ht="12.75" hidden="false" customHeight="false" outlineLevel="0" collapsed="false">
      <c r="B60" s="66" t="s">
        <v>117</v>
      </c>
      <c r="C60" s="51"/>
      <c r="D60" s="123" t="n">
        <v>0</v>
      </c>
    </row>
    <row r="61" customFormat="false" ht="12.75" hidden="false" customHeight="false" outlineLevel="0" collapsed="false">
      <c r="B61" s="66" t="s">
        <v>118</v>
      </c>
      <c r="C61" s="74" t="n">
        <v>2</v>
      </c>
      <c r="D61" s="123" t="n">
        <v>0.0666666666666667</v>
      </c>
    </row>
    <row r="62" customFormat="false" ht="12.75" hidden="false" customHeight="false" outlineLevel="0" collapsed="false">
      <c r="B62" s="66" t="s">
        <v>119</v>
      </c>
      <c r="C62" s="74" t="n">
        <v>12</v>
      </c>
      <c r="D62" s="123" t="n">
        <v>0.4</v>
      </c>
    </row>
    <row r="63" customFormat="false" ht="12.75" hidden="false" customHeight="false" outlineLevel="0" collapsed="false">
      <c r="B63" s="66" t="s">
        <v>120</v>
      </c>
      <c r="C63" s="74" t="n">
        <v>3</v>
      </c>
      <c r="D63" s="123" t="n">
        <v>0.1</v>
      </c>
    </row>
    <row r="64" customFormat="false" ht="12.75" hidden="false" customHeight="false" outlineLevel="0" collapsed="false">
      <c r="B64" s="66" t="s">
        <v>121</v>
      </c>
      <c r="C64" s="74" t="n">
        <v>5</v>
      </c>
      <c r="D64" s="123" t="n">
        <v>0.166666666666667</v>
      </c>
    </row>
    <row r="65" customFormat="false" ht="12.75" hidden="false" customHeight="false" outlineLevel="0" collapsed="false">
      <c r="B65" s="66" t="s">
        <v>122</v>
      </c>
      <c r="C65" s="74" t="n">
        <v>4</v>
      </c>
      <c r="D65" s="123" t="n">
        <v>0.133333333333333</v>
      </c>
    </row>
    <row r="66" customFormat="false" ht="12.75" hidden="false" customHeight="false" outlineLevel="0" collapsed="false">
      <c r="B66" s="66" t="s">
        <v>123</v>
      </c>
      <c r="C66" s="74" t="n">
        <v>2</v>
      </c>
      <c r="D66" s="123" t="n">
        <v>0.0666666666666667</v>
      </c>
    </row>
    <row r="67" customFormat="false" ht="12.75" hidden="false" customHeight="false" outlineLevel="0" collapsed="false">
      <c r="B67" s="66" t="s">
        <v>124</v>
      </c>
      <c r="C67" s="74" t="n">
        <v>2</v>
      </c>
      <c r="D67" s="123" t="n">
        <v>0.0666666666666667</v>
      </c>
    </row>
    <row r="68" customFormat="false" ht="12.75" hidden="false" customHeight="false" outlineLevel="0" collapsed="false">
      <c r="B68" s="66" t="s">
        <v>10</v>
      </c>
      <c r="C68" s="74" t="n">
        <v>0</v>
      </c>
      <c r="D68" s="123" t="n">
        <v>0</v>
      </c>
    </row>
    <row r="69" customFormat="false" ht="12.75" hidden="false" customHeight="false" outlineLevel="0" collapsed="false">
      <c r="B69" s="64" t="s">
        <v>177</v>
      </c>
      <c r="C69" s="118" t="n">
        <f aca="false">SUM(C60:C68)</f>
        <v>30</v>
      </c>
      <c r="D69" s="130" t="n">
        <f aca="false">SUM(D60:D68)</f>
        <v>1</v>
      </c>
    </row>
    <row r="70" customFormat="false" ht="12.75" hidden="false" customHeight="false" outlineLevel="0" collapsed="false">
      <c r="B70" s="62"/>
      <c r="D70" s="110"/>
    </row>
    <row r="71" customFormat="false" ht="12.75" hidden="false" customHeight="false" outlineLevel="0" collapsed="false">
      <c r="B71" s="62" t="s">
        <v>125</v>
      </c>
      <c r="D71" s="110"/>
    </row>
    <row r="72" customFormat="false" ht="12.75" hidden="false" customHeight="false" outlineLevel="0" collapsed="false">
      <c r="B72" s="62"/>
      <c r="D72" s="110"/>
    </row>
    <row r="73" customFormat="false" ht="12.75" hidden="false" customHeight="false" outlineLevel="0" collapsed="false">
      <c r="B73" s="62"/>
      <c r="C73" s="112" t="s">
        <v>174</v>
      </c>
      <c r="D73" s="113" t="s">
        <v>175</v>
      </c>
    </row>
    <row r="74" customFormat="false" ht="12.75" hidden="false" customHeight="false" outlineLevel="0" collapsed="false">
      <c r="B74" s="66" t="s">
        <v>126</v>
      </c>
      <c r="C74" s="131"/>
      <c r="D74" s="123" t="n">
        <v>0</v>
      </c>
    </row>
    <row r="75" customFormat="false" ht="12.75" hidden="false" customHeight="false" outlineLevel="0" collapsed="false">
      <c r="B75" s="66" t="s">
        <v>127</v>
      </c>
      <c r="C75" s="74" t="n">
        <v>8</v>
      </c>
      <c r="D75" s="123" t="n">
        <v>0.2</v>
      </c>
    </row>
    <row r="76" customFormat="false" ht="12.75" hidden="false" customHeight="false" outlineLevel="0" collapsed="false">
      <c r="B76" s="66" t="s">
        <v>128</v>
      </c>
      <c r="C76" s="74" t="n">
        <v>7</v>
      </c>
      <c r="D76" s="123" t="n">
        <v>0.175</v>
      </c>
    </row>
    <row r="77" customFormat="false" ht="12.75" hidden="false" customHeight="false" outlineLevel="0" collapsed="false">
      <c r="B77" s="66" t="s">
        <v>129</v>
      </c>
      <c r="C77" s="74" t="n">
        <v>9</v>
      </c>
      <c r="D77" s="123" t="n">
        <v>0.225</v>
      </c>
    </row>
    <row r="78" customFormat="false" ht="12.75" hidden="false" customHeight="false" outlineLevel="0" collapsed="false">
      <c r="B78" s="66" t="s">
        <v>130</v>
      </c>
      <c r="C78" s="74" t="n">
        <v>2</v>
      </c>
      <c r="D78" s="123" t="n">
        <v>0.05</v>
      </c>
    </row>
    <row r="79" customFormat="false" ht="12.75" hidden="false" customHeight="false" outlineLevel="0" collapsed="false">
      <c r="B79" s="66" t="s">
        <v>131</v>
      </c>
      <c r="C79" s="131"/>
      <c r="D79" s="123" t="n">
        <v>0</v>
      </c>
    </row>
    <row r="80" customFormat="false" ht="12.75" hidden="false" customHeight="false" outlineLevel="0" collapsed="false">
      <c r="B80" s="66" t="s">
        <v>132</v>
      </c>
      <c r="C80" s="132" t="n">
        <v>6</v>
      </c>
      <c r="D80" s="123" t="n">
        <v>0.15</v>
      </c>
    </row>
    <row r="81" customFormat="false" ht="12.75" hidden="false" customHeight="false" outlineLevel="0" collapsed="false">
      <c r="B81" s="66" t="s">
        <v>133</v>
      </c>
      <c r="C81" s="132" t="n">
        <v>2</v>
      </c>
      <c r="D81" s="123" t="n">
        <v>0.05</v>
      </c>
    </row>
    <row r="82" customFormat="false" ht="12.75" hidden="false" customHeight="false" outlineLevel="0" collapsed="false">
      <c r="B82" s="66" t="s">
        <v>134</v>
      </c>
      <c r="C82" s="133"/>
      <c r="D82" s="123" t="n">
        <v>0</v>
      </c>
    </row>
    <row r="83" customFormat="false" ht="12.75" hidden="false" customHeight="false" outlineLevel="0" collapsed="false">
      <c r="B83" s="66" t="s">
        <v>135</v>
      </c>
      <c r="C83" s="133"/>
      <c r="D83" s="123" t="n">
        <v>0</v>
      </c>
    </row>
    <row r="84" customFormat="false" ht="12.75" hidden="false" customHeight="false" outlineLevel="0" collapsed="false">
      <c r="B84" s="66" t="s">
        <v>136</v>
      </c>
      <c r="C84" s="132" t="n">
        <v>5</v>
      </c>
      <c r="D84" s="123" t="n">
        <v>0.125</v>
      </c>
    </row>
    <row r="85" customFormat="false" ht="12.75" hidden="false" customHeight="false" outlineLevel="0" collapsed="false">
      <c r="B85" s="124" t="s">
        <v>10</v>
      </c>
      <c r="C85" s="51" t="n">
        <v>1</v>
      </c>
      <c r="D85" s="125" t="n">
        <v>0.025</v>
      </c>
    </row>
    <row r="86" customFormat="false" ht="12.75" hidden="false" customHeight="false" outlineLevel="0" collapsed="false">
      <c r="B86" s="64" t="s">
        <v>177</v>
      </c>
      <c r="C86" s="134" t="n">
        <f aca="false">SUM(C74:C85)</f>
        <v>40</v>
      </c>
      <c r="D86" s="135" t="n">
        <f aca="false">SUM(D74:D85)</f>
        <v>1</v>
      </c>
    </row>
    <row r="87" customFormat="false" ht="12.75" hidden="false" customHeight="false" outlineLevel="0" collapsed="false">
      <c r="B87" s="62"/>
      <c r="C87" s="136"/>
      <c r="D87" s="110"/>
    </row>
    <row r="88" customFormat="false" ht="12.75" hidden="false" customHeight="false" outlineLevel="0" collapsed="false">
      <c r="B88" s="62"/>
      <c r="C88" s="62"/>
      <c r="D88" s="137"/>
    </row>
    <row r="89" customFormat="false" ht="12.75" hidden="false" customHeight="false" outlineLevel="0" collapsed="false">
      <c r="B89" s="64" t="s">
        <v>137</v>
      </c>
      <c r="C89" s="112" t="s">
        <v>174</v>
      </c>
      <c r="D89" s="113" t="s">
        <v>175</v>
      </c>
    </row>
    <row r="90" customFormat="false" ht="12.75" hidden="false" customHeight="false" outlineLevel="0" collapsed="false">
      <c r="B90" s="66" t="s">
        <v>138</v>
      </c>
      <c r="C90" s="74" t="n">
        <v>6</v>
      </c>
      <c r="D90" s="123" t="n">
        <v>0.857142857142857</v>
      </c>
    </row>
    <row r="91" customFormat="false" ht="12.75" hidden="false" customHeight="false" outlineLevel="0" collapsed="false">
      <c r="B91" s="66" t="s">
        <v>139</v>
      </c>
      <c r="C91" s="51"/>
      <c r="D91" s="123" t="n">
        <v>0</v>
      </c>
    </row>
    <row r="92" customFormat="false" ht="12.75" hidden="false" customHeight="false" outlineLevel="0" collapsed="false">
      <c r="B92" s="66" t="s">
        <v>140</v>
      </c>
      <c r="C92" s="51"/>
      <c r="D92" s="123" t="n">
        <v>0</v>
      </c>
    </row>
    <row r="93" customFormat="false" ht="12.75" hidden="false" customHeight="false" outlineLevel="0" collapsed="false">
      <c r="B93" s="66" t="s">
        <v>141</v>
      </c>
      <c r="C93" s="51"/>
      <c r="D93" s="123" t="n">
        <v>0</v>
      </c>
    </row>
    <row r="94" customFormat="false" ht="12.75" hidden="false" customHeight="false" outlineLevel="0" collapsed="false">
      <c r="B94" s="66" t="s">
        <v>142</v>
      </c>
      <c r="C94" s="74" t="n">
        <v>1</v>
      </c>
      <c r="D94" s="123" t="n">
        <v>0.142857142857143</v>
      </c>
    </row>
    <row r="95" customFormat="false" ht="12.75" hidden="false" customHeight="false" outlineLevel="0" collapsed="false">
      <c r="B95" s="66" t="s">
        <v>143</v>
      </c>
      <c r="C95" s="51"/>
      <c r="D95" s="123" t="n">
        <v>0</v>
      </c>
    </row>
    <row r="96" customFormat="false" ht="12.75" hidden="false" customHeight="false" outlineLevel="0" collapsed="false">
      <c r="B96" s="64" t="s">
        <v>177</v>
      </c>
      <c r="C96" s="118" t="n">
        <f aca="false">SUM(C90:C95)</f>
        <v>7</v>
      </c>
      <c r="D96" s="130" t="n">
        <f aca="false">SUM(D90:D95)</f>
        <v>1</v>
      </c>
    </row>
    <row r="97" customFormat="false" ht="12.75" hidden="false" customHeight="false" outlineLevel="0" collapsed="false">
      <c r="B97" s="62"/>
      <c r="D97" s="110"/>
    </row>
    <row r="98" customFormat="false" ht="12.75" hidden="false" customHeight="false" outlineLevel="0" collapsed="false">
      <c r="B98" s="62" t="s">
        <v>144</v>
      </c>
      <c r="C98" s="112" t="s">
        <v>174</v>
      </c>
      <c r="D98" s="113" t="s">
        <v>175</v>
      </c>
    </row>
    <row r="99" customFormat="false" ht="12.75" hidden="false" customHeight="false" outlineLevel="0" collapsed="false">
      <c r="B99" s="69" t="s">
        <v>145</v>
      </c>
      <c r="C99" s="51"/>
      <c r="D99" s="123"/>
    </row>
    <row r="100" customFormat="false" ht="12.75" hidden="false" customHeight="false" outlineLevel="0" collapsed="false">
      <c r="B100" s="69" t="s">
        <v>146</v>
      </c>
      <c r="C100" s="51"/>
      <c r="D100" s="123"/>
    </row>
    <row r="101" customFormat="false" ht="12.75" hidden="false" customHeight="false" outlineLevel="0" collapsed="false">
      <c r="B101" s="69" t="s">
        <v>147</v>
      </c>
      <c r="C101" s="51"/>
      <c r="D101" s="123"/>
    </row>
    <row r="102" customFormat="false" ht="12.75" hidden="false" customHeight="false" outlineLevel="0" collapsed="false">
      <c r="B102" s="64" t="s">
        <v>177</v>
      </c>
      <c r="C102" s="118" t="n">
        <v>0</v>
      </c>
      <c r="D102" s="130"/>
    </row>
    <row r="103" customFormat="false" ht="12.75" hidden="false" customHeight="false" outlineLevel="0" collapsed="false">
      <c r="B103" s="127"/>
      <c r="C103" s="128"/>
      <c r="D103" s="138"/>
    </row>
    <row r="104" customFormat="false" ht="12.75" hidden="false" customHeight="false" outlineLevel="0" collapsed="false">
      <c r="B104" s="62"/>
      <c r="D104" s="110"/>
    </row>
    <row r="105" customFormat="false" ht="12.75" hidden="false" customHeight="false" outlineLevel="0" collapsed="false">
      <c r="B105" s="62" t="s">
        <v>148</v>
      </c>
      <c r="D105" s="110"/>
    </row>
    <row r="106" customFormat="false" ht="12.75" hidden="false" customHeight="false" outlineLevel="0" collapsed="false">
      <c r="B106" s="62"/>
      <c r="D106" s="110"/>
    </row>
    <row r="107" s="61" customFormat="true" ht="12.75" hidden="false" customHeight="false" outlineLevel="0" collapsed="false">
      <c r="A107" s="62"/>
      <c r="B107" s="67"/>
      <c r="C107" s="86" t="s">
        <v>149</v>
      </c>
      <c r="D107" s="139" t="n">
        <v>1</v>
      </c>
      <c r="E107" s="86" t="n">
        <v>2</v>
      </c>
      <c r="F107" s="86" t="n">
        <v>3</v>
      </c>
      <c r="G107" s="86" t="n">
        <v>4</v>
      </c>
      <c r="H107" s="86" t="n">
        <v>5</v>
      </c>
      <c r="I107" s="86" t="n">
        <v>6</v>
      </c>
      <c r="J107" s="86" t="n">
        <v>7</v>
      </c>
      <c r="K107" s="86" t="s">
        <v>150</v>
      </c>
    </row>
    <row r="108" s="61" customFormat="true" ht="12.75" hidden="false" customHeight="false" outlineLevel="0" collapsed="false">
      <c r="A108" s="127"/>
      <c r="B108" s="140"/>
      <c r="D108" s="110"/>
      <c r="I108" s="68"/>
    </row>
    <row r="109" s="61" customFormat="true" ht="12.75" hidden="false" customHeight="false" outlineLevel="0" collapsed="false">
      <c r="A109" s="141"/>
      <c r="B109" s="140" t="s">
        <v>151</v>
      </c>
      <c r="C109" s="73" t="n">
        <v>5.61538461538462</v>
      </c>
      <c r="D109" s="74" t="n">
        <v>0</v>
      </c>
      <c r="E109" s="74" t="n">
        <v>0</v>
      </c>
      <c r="F109" s="74" t="n">
        <v>1</v>
      </c>
      <c r="G109" s="74" t="n">
        <v>2</v>
      </c>
      <c r="H109" s="74" t="n">
        <v>2</v>
      </c>
      <c r="I109" s="74" t="n">
        <v>4</v>
      </c>
      <c r="J109" s="74" t="n">
        <v>4</v>
      </c>
      <c r="K109" s="51" t="n">
        <v>1</v>
      </c>
    </row>
    <row r="110" s="61" customFormat="true" ht="12.75" hidden="false" customHeight="false" outlineLevel="0" collapsed="false">
      <c r="A110" s="141"/>
      <c r="B110" s="140" t="s">
        <v>152</v>
      </c>
      <c r="C110" s="73" t="n">
        <v>5.69230769230769</v>
      </c>
      <c r="D110" s="74" t="n">
        <v>0</v>
      </c>
      <c r="E110" s="74" t="n">
        <v>0</v>
      </c>
      <c r="F110" s="74" t="n">
        <v>1</v>
      </c>
      <c r="G110" s="74" t="n">
        <v>1</v>
      </c>
      <c r="H110" s="74" t="n">
        <v>3</v>
      </c>
      <c r="I110" s="74" t="n">
        <v>4</v>
      </c>
      <c r="J110" s="74" t="n">
        <v>4</v>
      </c>
      <c r="K110" s="51" t="n">
        <v>1</v>
      </c>
    </row>
    <row r="111" s="61" customFormat="true" ht="12.75" hidden="false" customHeight="false" outlineLevel="0" collapsed="false">
      <c r="A111" s="141"/>
      <c r="B111" s="140" t="s">
        <v>153</v>
      </c>
      <c r="C111" s="73" t="n">
        <v>5.76923076923077</v>
      </c>
      <c r="D111" s="74" t="n">
        <v>0</v>
      </c>
      <c r="E111" s="74" t="n">
        <v>0</v>
      </c>
      <c r="F111" s="74" t="n">
        <v>1</v>
      </c>
      <c r="G111" s="74" t="n">
        <v>2</v>
      </c>
      <c r="H111" s="74" t="n">
        <v>1</v>
      </c>
      <c r="I111" s="74" t="n">
        <v>4</v>
      </c>
      <c r="J111" s="74" t="n">
        <v>5</v>
      </c>
      <c r="K111" s="51" t="n">
        <v>1</v>
      </c>
    </row>
    <row r="112" s="61" customFormat="true" ht="12.75" hidden="false" customHeight="false" outlineLevel="0" collapsed="false">
      <c r="A112" s="141"/>
      <c r="B112" s="140" t="s">
        <v>154</v>
      </c>
      <c r="C112" s="73" t="n">
        <v>2.92307692307692</v>
      </c>
      <c r="D112" s="74" t="n">
        <v>2</v>
      </c>
      <c r="E112" s="74" t="n">
        <v>5</v>
      </c>
      <c r="F112" s="74" t="n">
        <v>1</v>
      </c>
      <c r="G112" s="74" t="n">
        <v>4</v>
      </c>
      <c r="H112" s="74" t="n">
        <v>0</v>
      </c>
      <c r="I112" s="74" t="n">
        <v>0</v>
      </c>
      <c r="J112" s="74" t="n">
        <v>1</v>
      </c>
      <c r="K112" s="51" t="n">
        <v>1</v>
      </c>
    </row>
    <row r="113" s="61" customFormat="true" ht="12.75" hidden="false" customHeight="false" outlineLevel="0" collapsed="false">
      <c r="A113" s="141"/>
      <c r="B113" s="140" t="s">
        <v>155</v>
      </c>
      <c r="C113" s="73" t="n">
        <v>5.07142857142857</v>
      </c>
      <c r="D113" s="74" t="n">
        <v>0</v>
      </c>
      <c r="E113" s="74" t="n">
        <v>0</v>
      </c>
      <c r="F113" s="74" t="n">
        <v>4</v>
      </c>
      <c r="G113" s="74" t="n">
        <v>2</v>
      </c>
      <c r="H113" s="74" t="n">
        <v>1</v>
      </c>
      <c r="I113" s="74" t="n">
        <v>3</v>
      </c>
      <c r="J113" s="74" t="n">
        <v>4</v>
      </c>
      <c r="K113" s="51" t="n">
        <v>0</v>
      </c>
    </row>
    <row r="114" customFormat="false" ht="12.75" hidden="false" customHeight="false" outlineLevel="0" collapsed="false">
      <c r="A114" s="136"/>
      <c r="B114" s="84"/>
      <c r="C114" s="142"/>
      <c r="D114" s="110"/>
    </row>
    <row r="115" customFormat="false" ht="12.75" hidden="false" customHeight="false" outlineLevel="0" collapsed="false">
      <c r="A115" s="136"/>
      <c r="B115" s="62" t="s">
        <v>158</v>
      </c>
      <c r="D115" s="110"/>
    </row>
    <row r="116" customFormat="false" ht="12.75" hidden="false" customHeight="false" outlineLevel="0" collapsed="false">
      <c r="B116" s="62"/>
      <c r="D116" s="110"/>
    </row>
    <row r="117" customFormat="false" ht="12.75" hidden="false" customHeight="false" outlineLevel="0" collapsed="false">
      <c r="B117" s="62"/>
      <c r="C117" s="112" t="s">
        <v>174</v>
      </c>
      <c r="D117" s="113" t="s">
        <v>175</v>
      </c>
    </row>
    <row r="118" customFormat="false" ht="12.75" hidden="false" customHeight="false" outlineLevel="0" collapsed="false">
      <c r="B118" s="66" t="s">
        <v>159</v>
      </c>
      <c r="C118" s="74" t="n">
        <v>9</v>
      </c>
      <c r="D118" s="123" t="n">
        <v>0.642857142857143</v>
      </c>
    </row>
    <row r="119" customFormat="false" ht="12.75" hidden="false" customHeight="false" outlineLevel="0" collapsed="false">
      <c r="B119" s="66" t="s">
        <v>160</v>
      </c>
      <c r="C119" s="74" t="n">
        <v>5</v>
      </c>
      <c r="D119" s="123" t="n">
        <v>0.357142857142857</v>
      </c>
    </row>
    <row r="120" customFormat="false" ht="12.75" hidden="false" customHeight="false" outlineLevel="0" collapsed="false">
      <c r="B120" s="66" t="s">
        <v>7</v>
      </c>
      <c r="C120" s="74" t="n">
        <v>0</v>
      </c>
      <c r="D120" s="123" t="n">
        <v>0</v>
      </c>
    </row>
    <row r="121" customFormat="false" ht="12.75" hidden="false" customHeight="false" outlineLevel="0" collapsed="false">
      <c r="B121" s="64" t="s">
        <v>177</v>
      </c>
      <c r="C121" s="118" t="n">
        <f aca="false">SUM(C118:C120)</f>
        <v>14</v>
      </c>
      <c r="D121" s="130" t="n">
        <f aca="false">SUM(D118:D120)</f>
        <v>1</v>
      </c>
    </row>
    <row r="122" customFormat="false" ht="12.75" hidden="false" customHeight="false" outlineLevel="0" collapsed="false">
      <c r="B122" s="62"/>
      <c r="C122" s="136"/>
      <c r="D122" s="110"/>
    </row>
    <row r="123" customFormat="false" ht="12.75" hidden="false" customHeight="false" outlineLevel="0" collapsed="false">
      <c r="B123" s="62" t="s">
        <v>161</v>
      </c>
      <c r="D123" s="110"/>
    </row>
    <row r="124" customFormat="false" ht="12.75" hidden="false" customHeight="false" outlineLevel="0" collapsed="false">
      <c r="B124" s="62"/>
      <c r="D124" s="110"/>
    </row>
    <row r="125" customFormat="false" ht="12.75" hidden="false" customHeight="false" outlineLevel="0" collapsed="false">
      <c r="B125" s="62"/>
      <c r="C125" s="112" t="s">
        <v>174</v>
      </c>
      <c r="D125" s="113" t="s">
        <v>175</v>
      </c>
    </row>
    <row r="126" customFormat="false" ht="12.75" hidden="false" customHeight="false" outlineLevel="0" collapsed="false">
      <c r="B126" s="66" t="s">
        <v>162</v>
      </c>
      <c r="C126" s="74" t="n">
        <v>1</v>
      </c>
      <c r="D126" s="123" t="n">
        <v>0.0714285714285714</v>
      </c>
    </row>
    <row r="127" customFormat="false" ht="12.75" hidden="false" customHeight="false" outlineLevel="0" collapsed="false">
      <c r="B127" s="66" t="s">
        <v>163</v>
      </c>
      <c r="C127" s="74" t="n">
        <v>8</v>
      </c>
      <c r="D127" s="123" t="n">
        <v>0.571428571428571</v>
      </c>
    </row>
    <row r="128" customFormat="false" ht="12.75" hidden="false" customHeight="false" outlineLevel="0" collapsed="false">
      <c r="B128" s="66" t="s">
        <v>164</v>
      </c>
      <c r="C128" s="74"/>
      <c r="D128" s="123" t="n">
        <v>0</v>
      </c>
    </row>
    <row r="129" customFormat="false" ht="12.75" hidden="false" customHeight="false" outlineLevel="0" collapsed="false">
      <c r="B129" s="66" t="s">
        <v>7</v>
      </c>
      <c r="C129" s="74" t="n">
        <v>5</v>
      </c>
      <c r="D129" s="123" t="n">
        <v>0.357142857142857</v>
      </c>
    </row>
    <row r="130" customFormat="false" ht="12.75" hidden="false" customHeight="false" outlineLevel="0" collapsed="false">
      <c r="B130" s="64" t="s">
        <v>177</v>
      </c>
      <c r="C130" s="118" t="n">
        <f aca="false">SUM(C126:C129)</f>
        <v>14</v>
      </c>
      <c r="D130" s="130" t="n">
        <f aca="false">SUM(D126:D129)</f>
        <v>1</v>
      </c>
    </row>
    <row r="131" customFormat="false" ht="12.75" hidden="false" customHeight="false" outlineLevel="0" collapsed="false">
      <c r="B131" s="62"/>
      <c r="D131" s="110"/>
    </row>
    <row r="132" customFormat="false" ht="12.75" hidden="false" customHeight="false" outlineLevel="0" collapsed="false">
      <c r="B132" s="62" t="s">
        <v>165</v>
      </c>
      <c r="D132" s="110"/>
    </row>
    <row r="133" customFormat="false" ht="12.75" hidden="false" customHeight="false" outlineLevel="0" collapsed="false">
      <c r="B133" s="62"/>
      <c r="D133" s="110"/>
    </row>
    <row r="134" customFormat="false" ht="12.75" hidden="false" customHeight="false" outlineLevel="0" collapsed="false">
      <c r="B134" s="62"/>
      <c r="C134" s="112" t="s">
        <v>174</v>
      </c>
      <c r="D134" s="113" t="s">
        <v>175</v>
      </c>
    </row>
    <row r="135" customFormat="false" ht="12.75" hidden="false" customHeight="false" outlineLevel="0" collapsed="false">
      <c r="B135" s="66" t="s">
        <v>166</v>
      </c>
      <c r="C135" s="74" t="n">
        <v>7</v>
      </c>
      <c r="D135" s="123" t="n">
        <v>0.466666666666667</v>
      </c>
    </row>
    <row r="136" customFormat="false" ht="12.75" hidden="false" customHeight="false" outlineLevel="0" collapsed="false">
      <c r="B136" s="66" t="s">
        <v>167</v>
      </c>
      <c r="C136" s="74" t="n">
        <v>3</v>
      </c>
      <c r="D136" s="123" t="n">
        <v>0.2</v>
      </c>
    </row>
    <row r="137" customFormat="false" ht="12.75" hidden="false" customHeight="false" outlineLevel="0" collapsed="false">
      <c r="B137" s="66" t="s">
        <v>168</v>
      </c>
      <c r="C137" s="74" t="n">
        <v>4</v>
      </c>
      <c r="D137" s="123" t="n">
        <v>0.266666666666667</v>
      </c>
    </row>
    <row r="138" customFormat="false" ht="12.75" hidden="false" customHeight="false" outlineLevel="0" collapsed="false">
      <c r="B138" s="66" t="s">
        <v>160</v>
      </c>
      <c r="C138" s="74" t="n">
        <v>1</v>
      </c>
      <c r="D138" s="125" t="n">
        <v>0.0666666666666667</v>
      </c>
    </row>
    <row r="139" customFormat="false" ht="12.75" hidden="false" customHeight="false" outlineLevel="0" collapsed="false">
      <c r="B139" s="64" t="s">
        <v>177</v>
      </c>
      <c r="C139" s="118" t="n">
        <f aca="false">SUM(C135:C138)</f>
        <v>15</v>
      </c>
      <c r="D139" s="130" t="n">
        <f aca="false">SUM(D135:D138)</f>
        <v>1</v>
      </c>
    </row>
    <row r="140" customFormat="false" ht="12.75" hidden="false" customHeight="false" outlineLevel="0" collapsed="false">
      <c r="B140" s="62"/>
      <c r="C140" s="136"/>
      <c r="D140" s="110"/>
    </row>
    <row r="141" customFormat="false" ht="12.75" hidden="false" customHeight="false" outlineLevel="0" collapsed="false">
      <c r="B141" s="62" t="s">
        <v>169</v>
      </c>
      <c r="D141" s="110"/>
    </row>
    <row r="142" customFormat="false" ht="12.75" hidden="false" customHeight="false" outlineLevel="0" collapsed="false">
      <c r="B142" s="62"/>
      <c r="D142" s="110"/>
    </row>
    <row r="143" customFormat="false" ht="12.75" hidden="false" customHeight="false" outlineLevel="0" collapsed="false">
      <c r="B143" s="62"/>
      <c r="C143" s="112" t="s">
        <v>174</v>
      </c>
      <c r="D143" s="113" t="s">
        <v>175</v>
      </c>
    </row>
    <row r="144" customFormat="false" ht="12.75" hidden="false" customHeight="false" outlineLevel="0" collapsed="false">
      <c r="B144" s="66" t="s">
        <v>170</v>
      </c>
      <c r="C144" s="51"/>
      <c r="D144" s="123" t="n">
        <v>0</v>
      </c>
    </row>
    <row r="145" customFormat="false" ht="12.75" hidden="false" customHeight="false" outlineLevel="0" collapsed="false">
      <c r="B145" s="66" t="s">
        <v>171</v>
      </c>
      <c r="C145" s="74" t="n">
        <v>12</v>
      </c>
      <c r="D145" s="123" t="n">
        <v>0.857142857142857</v>
      </c>
    </row>
    <row r="146" customFormat="false" ht="12.75" hidden="false" customHeight="false" outlineLevel="0" collapsed="false">
      <c r="B146" s="66" t="s">
        <v>172</v>
      </c>
      <c r="C146" s="51"/>
      <c r="D146" s="123" t="n">
        <v>0</v>
      </c>
    </row>
    <row r="147" customFormat="false" ht="12.75" hidden="false" customHeight="false" outlineLevel="0" collapsed="false">
      <c r="B147" s="66" t="s">
        <v>160</v>
      </c>
      <c r="C147" s="74" t="n">
        <v>2</v>
      </c>
      <c r="D147" s="123" t="n">
        <v>0.142857142857143</v>
      </c>
    </row>
    <row r="148" customFormat="false" ht="12.75" hidden="false" customHeight="false" outlineLevel="0" collapsed="false">
      <c r="B148" s="64" t="s">
        <v>177</v>
      </c>
      <c r="C148" s="143" t="n">
        <f aca="false">SUM(C144:C147)</f>
        <v>14</v>
      </c>
      <c r="D148" s="135" t="n">
        <f aca="false">SUM(D144:D147)</f>
        <v>1</v>
      </c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  <row r="244" customFormat="false" ht="12.75" hidden="false" customHeight="false" outlineLevel="0" collapsed="false">
      <c r="B244" s="62"/>
      <c r="D244" s="110"/>
    </row>
    <row r="245" customFormat="false" ht="12.75" hidden="false" customHeight="false" outlineLevel="0" collapsed="false">
      <c r="B245" s="62"/>
      <c r="D245" s="110"/>
    </row>
    <row r="246" customFormat="false" ht="12.75" hidden="false" customHeight="false" outlineLevel="0" collapsed="false">
      <c r="B246" s="62"/>
      <c r="D246" s="110"/>
    </row>
    <row r="247" customFormat="false" ht="12.75" hidden="false" customHeight="false" outlineLevel="0" collapsed="false">
      <c r="B247" s="62"/>
      <c r="D247" s="110"/>
    </row>
  </sheetData>
  <mergeCells count="4">
    <mergeCell ref="B4:B5"/>
    <mergeCell ref="C4:E4"/>
    <mergeCell ref="H4:K4"/>
    <mergeCell ref="F6:F13"/>
  </mergeCells>
  <printOptions headings="false" gridLines="false" gridLinesSet="true" horizontalCentered="false" verticalCentered="false"/>
  <pageMargins left="0.3" right="0.170138888888889" top="0.329861111111111" bottom="0.320138888888889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5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45" t="s">
        <v>21</v>
      </c>
      <c r="C6" s="17"/>
      <c r="D6" s="17" t="n">
        <v>6</v>
      </c>
      <c r="E6" s="146"/>
      <c r="F6" s="147" t="n">
        <f aca="false">SUM(C9:E9)</f>
        <v>45</v>
      </c>
      <c r="G6" s="148"/>
      <c r="H6" s="21" t="n">
        <v>2</v>
      </c>
      <c r="I6" s="149" t="n">
        <v>3</v>
      </c>
      <c r="J6" s="21" t="n">
        <v>3</v>
      </c>
      <c r="K6" s="149"/>
      <c r="L6" s="68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44"/>
      <c r="B7" s="150" t="s">
        <v>22</v>
      </c>
      <c r="C7" s="21" t="n">
        <v>1</v>
      </c>
      <c r="D7" s="21" t="n">
        <v>4</v>
      </c>
      <c r="E7" s="151"/>
      <c r="F7" s="147"/>
      <c r="G7" s="148"/>
      <c r="H7" s="149"/>
      <c r="I7" s="149"/>
      <c r="J7" s="21" t="n">
        <v>5</v>
      </c>
      <c r="K7" s="149"/>
      <c r="L7" s="68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44"/>
      <c r="B8" s="150" t="s">
        <v>17</v>
      </c>
      <c r="C8" s="21" t="n">
        <v>21</v>
      </c>
      <c r="D8" s="21" t="n">
        <v>13</v>
      </c>
      <c r="E8" s="151"/>
      <c r="F8" s="147"/>
      <c r="G8" s="148"/>
      <c r="H8" s="21" t="n">
        <v>34</v>
      </c>
      <c r="I8" s="149"/>
      <c r="J8" s="149"/>
      <c r="K8" s="149"/>
      <c r="L8" s="68"/>
      <c r="M8" s="97"/>
      <c r="N8" s="97"/>
      <c r="O8" s="97"/>
      <c r="P8" s="97"/>
      <c r="Q8" s="97"/>
      <c r="R8" s="97"/>
      <c r="S8" s="97"/>
    </row>
    <row r="9" customFormat="false" ht="13.5" hidden="false" customHeight="false" outlineLevel="0" collapsed="false">
      <c r="A9" s="144"/>
      <c r="B9" s="152" t="s">
        <v>19</v>
      </c>
      <c r="C9" s="26" t="n">
        <f aca="false">SUM(C6:C8)</f>
        <v>22</v>
      </c>
      <c r="D9" s="26" t="n">
        <f aca="false">SUM(D6:D8)</f>
        <v>23</v>
      </c>
      <c r="E9" s="27" t="n">
        <f aca="false">SUM(E6:E8)</f>
        <v>0</v>
      </c>
      <c r="F9" s="147"/>
      <c r="G9" s="28"/>
      <c r="H9" s="29" t="n">
        <f aca="false">SUM(H6:H8)</f>
        <v>36</v>
      </c>
      <c r="I9" s="29" t="n">
        <f aca="false">SUM(I6:I8)</f>
        <v>3</v>
      </c>
      <c r="J9" s="29" t="n">
        <f aca="false">SUM(J6:J8)</f>
        <v>8</v>
      </c>
      <c r="K9" s="29" t="n">
        <f aca="false">SUM(K6:K8)</f>
        <v>0</v>
      </c>
      <c r="L9" s="153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H10" s="108" t="s">
        <v>76</v>
      </c>
    </row>
    <row r="12" customFormat="false" ht="12.75" hidden="false" customHeight="false" outlineLevel="0" collapsed="false">
      <c r="B12" s="109"/>
      <c r="C12" s="68"/>
      <c r="D12" s="110"/>
    </row>
    <row r="13" customFormat="false" ht="12.75" hidden="false" customHeight="false" outlineLevel="0" collapsed="false">
      <c r="B13" s="62" t="s">
        <v>77</v>
      </c>
      <c r="C13" s="68"/>
      <c r="D13" s="110"/>
    </row>
    <row r="14" customFormat="false" ht="12.75" hidden="false" customHeight="false" outlineLevel="0" collapsed="false">
      <c r="B14" s="62"/>
      <c r="C14" s="68"/>
      <c r="D14" s="110"/>
    </row>
    <row r="15" customFormat="false" ht="12.75" hidden="false" customHeight="false" outlineLevel="0" collapsed="false">
      <c r="B15" s="111"/>
      <c r="C15" s="154" t="s">
        <v>174</v>
      </c>
      <c r="D15" s="113" t="s">
        <v>175</v>
      </c>
    </row>
    <row r="16" customFormat="false" ht="12.75" hidden="false" customHeight="false" outlineLevel="0" collapsed="false">
      <c r="B16" s="114" t="s">
        <v>96</v>
      </c>
      <c r="C16" s="74" t="n">
        <v>37</v>
      </c>
      <c r="D16" s="50" t="n">
        <v>0.86046511627907</v>
      </c>
    </row>
    <row r="17" customFormat="false" ht="12.75" hidden="false" customHeight="false" outlineLevel="0" collapsed="false">
      <c r="B17" s="114" t="s">
        <v>97</v>
      </c>
      <c r="C17" s="74" t="n">
        <v>1</v>
      </c>
      <c r="D17" s="50" t="n">
        <v>0.0232558139534884</v>
      </c>
    </row>
    <row r="18" customFormat="false" ht="12.75" hidden="false" customHeight="false" outlineLevel="0" collapsed="false">
      <c r="B18" s="114" t="s">
        <v>98</v>
      </c>
      <c r="C18" s="74" t="n">
        <v>1</v>
      </c>
      <c r="D18" s="50" t="n">
        <v>0.0232558139534884</v>
      </c>
    </row>
    <row r="19" customFormat="false" ht="12.75" hidden="false" customHeight="false" outlineLevel="0" collapsed="false">
      <c r="B19" s="114" t="s">
        <v>99</v>
      </c>
      <c r="C19" s="74" t="n">
        <v>1</v>
      </c>
      <c r="D19" s="50" t="n">
        <v>0.0232558139534884</v>
      </c>
    </row>
    <row r="20" customFormat="false" ht="12.75" hidden="false" customHeight="false" outlineLevel="0" collapsed="false">
      <c r="B20" s="114" t="s">
        <v>100</v>
      </c>
      <c r="C20" s="51"/>
      <c r="D20" s="50" t="n">
        <v>0</v>
      </c>
    </row>
    <row r="21" customFormat="false" ht="12.75" hidden="false" customHeight="false" outlineLevel="0" collapsed="false">
      <c r="B21" s="114" t="s">
        <v>101</v>
      </c>
      <c r="C21" s="51"/>
      <c r="D21" s="50" t="n">
        <v>0</v>
      </c>
    </row>
    <row r="22" customFormat="false" ht="12.75" hidden="false" customHeight="false" outlineLevel="0" collapsed="false">
      <c r="B22" s="114" t="s">
        <v>102</v>
      </c>
      <c r="C22" s="51"/>
      <c r="D22" s="50" t="n">
        <v>0</v>
      </c>
    </row>
    <row r="23" customFormat="false" ht="12.75" hidden="false" customHeight="false" outlineLevel="0" collapsed="false">
      <c r="B23" s="114" t="s">
        <v>103</v>
      </c>
      <c r="C23" s="74" t="n">
        <v>3</v>
      </c>
      <c r="D23" s="50" t="n">
        <v>0.0697674418604651</v>
      </c>
    </row>
    <row r="24" customFormat="false" ht="12.75" hidden="false" customHeight="false" outlineLevel="0" collapsed="false">
      <c r="B24" s="155" t="s">
        <v>176</v>
      </c>
      <c r="C24" s="156" t="n">
        <v>43</v>
      </c>
      <c r="D24" s="157" t="n">
        <v>1</v>
      </c>
    </row>
    <row r="27" customFormat="false" ht="12.75" hidden="false" customHeight="false" outlineLevel="0" collapsed="false">
      <c r="B27" s="62" t="s">
        <v>104</v>
      </c>
      <c r="D27" s="110"/>
    </row>
    <row r="28" customFormat="false" ht="12.75" hidden="false" customHeight="false" outlineLevel="0" collapsed="false">
      <c r="B28" s="62"/>
      <c r="D28" s="110"/>
    </row>
    <row r="29" customFormat="false" ht="12.75" hidden="false" customHeight="false" outlineLevel="0" collapsed="false">
      <c r="B29" s="62"/>
      <c r="C29" s="154" t="s">
        <v>174</v>
      </c>
      <c r="D29" s="113" t="s">
        <v>175</v>
      </c>
    </row>
    <row r="30" customFormat="false" ht="12.75" hidden="false" customHeight="false" outlineLevel="0" collapsed="false">
      <c r="B30" s="69" t="s">
        <v>105</v>
      </c>
      <c r="C30" s="74" t="n">
        <v>40</v>
      </c>
      <c r="D30" s="57" t="n">
        <f aca="false">C30/$C$37</f>
        <v>0.540540540540541</v>
      </c>
    </row>
    <row r="31" customFormat="false" ht="12.75" hidden="false" customHeight="false" outlineLevel="0" collapsed="false">
      <c r="B31" s="69" t="s">
        <v>106</v>
      </c>
      <c r="C31" s="74" t="n">
        <v>13</v>
      </c>
      <c r="D31" s="57" t="n">
        <f aca="false">C31/$C$37</f>
        <v>0.175675675675676</v>
      </c>
    </row>
    <row r="32" customFormat="false" ht="12.75" hidden="false" customHeight="false" outlineLevel="0" collapsed="false">
      <c r="B32" s="69" t="s">
        <v>107</v>
      </c>
      <c r="C32" s="74" t="n">
        <v>10</v>
      </c>
      <c r="D32" s="57" t="n">
        <f aca="false">C32/$C$37</f>
        <v>0.135135135135135</v>
      </c>
    </row>
    <row r="33" customFormat="false" ht="12.75" hidden="false" customHeight="false" outlineLevel="0" collapsed="false">
      <c r="B33" s="69" t="s">
        <v>108</v>
      </c>
      <c r="C33" s="74" t="n">
        <v>3</v>
      </c>
      <c r="D33" s="57" t="n">
        <f aca="false">C33/$C$37</f>
        <v>0.0405405405405405</v>
      </c>
    </row>
    <row r="34" customFormat="false" ht="12.75" hidden="false" customHeight="false" outlineLevel="0" collapsed="false">
      <c r="B34" s="69" t="s">
        <v>109</v>
      </c>
      <c r="C34" s="74" t="n">
        <v>2</v>
      </c>
      <c r="D34" s="57" t="n">
        <f aca="false">C34/$C$37</f>
        <v>0.027027027027027</v>
      </c>
    </row>
    <row r="35" customFormat="false" ht="12.75" hidden="false" customHeight="false" outlineLevel="0" collapsed="false">
      <c r="B35" s="69" t="s">
        <v>110</v>
      </c>
      <c r="C35" s="74" t="n">
        <v>3</v>
      </c>
      <c r="D35" s="57" t="n">
        <f aca="false">C35/$C$37</f>
        <v>0.0405405405405405</v>
      </c>
    </row>
    <row r="36" customFormat="false" ht="12.75" hidden="false" customHeight="false" outlineLevel="0" collapsed="false">
      <c r="B36" s="121" t="s">
        <v>10</v>
      </c>
      <c r="C36" s="74" t="n">
        <v>3</v>
      </c>
      <c r="D36" s="57" t="n">
        <f aca="false">C36/$C$37</f>
        <v>0.0405405405405405</v>
      </c>
    </row>
    <row r="37" customFormat="false" ht="12.75" hidden="false" customHeight="false" outlineLevel="0" collapsed="false">
      <c r="B37" s="158" t="s">
        <v>177</v>
      </c>
      <c r="C37" s="51" t="n">
        <f aca="false">SUM(C30:C36)</f>
        <v>74</v>
      </c>
      <c r="D37" s="159" t="n">
        <f aca="false">C37/$C$37</f>
        <v>1</v>
      </c>
    </row>
    <row r="38" customFormat="false" ht="12.75" hidden="false" customHeight="false" outlineLevel="0" collapsed="false">
      <c r="B38" s="62"/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 t="s">
        <v>111</v>
      </c>
      <c r="D40" s="110"/>
    </row>
    <row r="41" customFormat="false" ht="12.75" hidden="false" customHeight="false" outlineLevel="0" collapsed="false">
      <c r="B41" s="62"/>
      <c r="D41" s="110"/>
    </row>
    <row r="42" customFormat="false" ht="12.75" hidden="false" customHeight="false" outlineLevel="0" collapsed="false">
      <c r="B42" s="62"/>
      <c r="C42" s="65" t="s">
        <v>174</v>
      </c>
      <c r="D42" s="113" t="s">
        <v>175</v>
      </c>
    </row>
    <row r="43" customFormat="false" ht="12.75" hidden="false" customHeight="false" outlineLevel="0" collapsed="false">
      <c r="B43" s="66" t="s">
        <v>112</v>
      </c>
      <c r="C43" s="74" t="n">
        <v>6</v>
      </c>
      <c r="D43" s="123" t="n">
        <v>0.130434782608696</v>
      </c>
    </row>
    <row r="44" customFormat="false" ht="12.75" hidden="false" customHeight="false" outlineLevel="0" collapsed="false">
      <c r="B44" s="66" t="s">
        <v>113</v>
      </c>
      <c r="C44" s="74" t="n">
        <v>9</v>
      </c>
      <c r="D44" s="123" t="n">
        <v>0.195652173913044</v>
      </c>
    </row>
    <row r="45" customFormat="false" ht="12.75" hidden="false" customHeight="false" outlineLevel="0" collapsed="false">
      <c r="B45" s="66" t="s">
        <v>114</v>
      </c>
      <c r="C45" s="74" t="n">
        <v>19</v>
      </c>
      <c r="D45" s="123" t="n">
        <v>0.41304347826087</v>
      </c>
    </row>
    <row r="46" customFormat="false" ht="12.75" hidden="false" customHeight="false" outlineLevel="0" collapsed="false">
      <c r="B46" s="66" t="s">
        <v>115</v>
      </c>
      <c r="C46" s="74" t="n">
        <v>4</v>
      </c>
      <c r="D46" s="123" t="n">
        <v>0.0869565217391304</v>
      </c>
    </row>
    <row r="47" customFormat="false" ht="12.75" hidden="false" customHeight="false" outlineLevel="0" collapsed="false">
      <c r="B47" s="124" t="s">
        <v>10</v>
      </c>
      <c r="C47" s="74" t="n">
        <v>8</v>
      </c>
      <c r="D47" s="123" t="n">
        <v>0.173913043478261</v>
      </c>
    </row>
    <row r="48" customFormat="false" ht="12.75" hidden="false" customHeight="false" outlineLevel="0" collapsed="false">
      <c r="B48" s="64" t="s">
        <v>177</v>
      </c>
      <c r="C48" s="118" t="n">
        <f aca="false">SUM(C43:C47)</f>
        <v>46</v>
      </c>
      <c r="D48" s="130" t="n">
        <f aca="false">SUM(D43:D47)</f>
        <v>1</v>
      </c>
    </row>
    <row r="49" customFormat="false" ht="12.75" hidden="false" customHeight="false" outlineLevel="0" collapsed="false">
      <c r="B49" s="127"/>
      <c r="C49" s="160"/>
      <c r="D49" s="129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 t="s">
        <v>116</v>
      </c>
      <c r="D51" s="110"/>
    </row>
    <row r="52" customFormat="false" ht="12.75" hidden="false" customHeight="false" outlineLevel="0" collapsed="false">
      <c r="B52" s="62"/>
      <c r="D52" s="110"/>
    </row>
    <row r="53" customFormat="false" ht="12.75" hidden="false" customHeight="false" outlineLevel="0" collapsed="false">
      <c r="B53" s="62"/>
      <c r="C53" s="65" t="s">
        <v>174</v>
      </c>
      <c r="D53" s="113" t="s">
        <v>175</v>
      </c>
    </row>
    <row r="54" customFormat="false" ht="12.75" hidden="false" customHeight="false" outlineLevel="0" collapsed="false">
      <c r="B54" s="66" t="s">
        <v>117</v>
      </c>
      <c r="C54" s="74" t="n">
        <v>5</v>
      </c>
      <c r="D54" s="123" t="n">
        <v>0.0675675675675676</v>
      </c>
    </row>
    <row r="55" customFormat="false" ht="12.75" hidden="false" customHeight="false" outlineLevel="0" collapsed="false">
      <c r="B55" s="66" t="s">
        <v>118</v>
      </c>
      <c r="C55" s="74" t="n">
        <v>10</v>
      </c>
      <c r="D55" s="123" t="n">
        <v>0.135135135135135</v>
      </c>
    </row>
    <row r="56" customFormat="false" ht="12.75" hidden="false" customHeight="false" outlineLevel="0" collapsed="false">
      <c r="B56" s="66" t="s">
        <v>119</v>
      </c>
      <c r="C56" s="74" t="n">
        <v>30</v>
      </c>
      <c r="D56" s="123" t="n">
        <v>0.405405405405405</v>
      </c>
    </row>
    <row r="57" customFormat="false" ht="12.75" hidden="false" customHeight="false" outlineLevel="0" collapsed="false">
      <c r="B57" s="66" t="s">
        <v>120</v>
      </c>
      <c r="C57" s="74" t="n">
        <v>6</v>
      </c>
      <c r="D57" s="123" t="n">
        <v>0.0810810810810811</v>
      </c>
    </row>
    <row r="58" customFormat="false" ht="12.75" hidden="false" customHeight="false" outlineLevel="0" collapsed="false">
      <c r="B58" s="66" t="s">
        <v>121</v>
      </c>
      <c r="C58" s="74" t="n">
        <v>11</v>
      </c>
      <c r="D58" s="123" t="n">
        <v>0.148648648648649</v>
      </c>
    </row>
    <row r="59" customFormat="false" ht="12.75" hidden="false" customHeight="false" outlineLevel="0" collapsed="false">
      <c r="B59" s="66" t="s">
        <v>122</v>
      </c>
      <c r="C59" s="51"/>
      <c r="D59" s="123" t="n">
        <v>0</v>
      </c>
    </row>
    <row r="60" customFormat="false" ht="12.75" hidden="false" customHeight="false" outlineLevel="0" collapsed="false">
      <c r="B60" s="66" t="s">
        <v>123</v>
      </c>
      <c r="C60" s="74" t="n">
        <v>11</v>
      </c>
      <c r="D60" s="123" t="n">
        <v>0.148648648648649</v>
      </c>
    </row>
    <row r="61" customFormat="false" ht="12.75" hidden="false" customHeight="false" outlineLevel="0" collapsed="false">
      <c r="B61" s="66" t="s">
        <v>124</v>
      </c>
      <c r="C61" s="51"/>
      <c r="D61" s="123" t="n">
        <v>0</v>
      </c>
    </row>
    <row r="62" customFormat="false" ht="12.75" hidden="false" customHeight="false" outlineLevel="0" collapsed="false">
      <c r="B62" s="66" t="s">
        <v>10</v>
      </c>
      <c r="C62" s="74" t="n">
        <v>1</v>
      </c>
      <c r="D62" s="123" t="n">
        <v>0.0135135135135135</v>
      </c>
    </row>
    <row r="63" customFormat="false" ht="12.75" hidden="false" customHeight="false" outlineLevel="0" collapsed="false">
      <c r="B63" s="64" t="s">
        <v>177</v>
      </c>
      <c r="C63" s="118" t="n">
        <f aca="false">SUM(C54:C62)</f>
        <v>74</v>
      </c>
      <c r="D63" s="130" t="n">
        <f aca="false">SUM(D54:D62)</f>
        <v>1</v>
      </c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 t="s">
        <v>125</v>
      </c>
      <c r="D65" s="110"/>
    </row>
    <row r="66" customFormat="false" ht="12.75" hidden="false" customHeight="false" outlineLevel="0" collapsed="false">
      <c r="B66" s="62"/>
      <c r="D66" s="110"/>
    </row>
    <row r="67" customFormat="false" ht="12.75" hidden="false" customHeight="false" outlineLevel="0" collapsed="false">
      <c r="B67" s="62"/>
      <c r="C67" s="65" t="s">
        <v>174</v>
      </c>
      <c r="D67" s="113" t="s">
        <v>175</v>
      </c>
    </row>
    <row r="68" customFormat="false" ht="12.75" hidden="false" customHeight="false" outlineLevel="0" collapsed="false">
      <c r="B68" s="66" t="s">
        <v>126</v>
      </c>
      <c r="C68" s="74" t="n">
        <v>3</v>
      </c>
      <c r="D68" s="123" t="n">
        <v>0.029126213592233</v>
      </c>
    </row>
    <row r="69" customFormat="false" ht="12.75" hidden="false" customHeight="false" outlineLevel="0" collapsed="false">
      <c r="B69" s="66" t="s">
        <v>127</v>
      </c>
      <c r="C69" s="74" t="n">
        <v>11</v>
      </c>
      <c r="D69" s="123" t="n">
        <v>0.106796116504854</v>
      </c>
    </row>
    <row r="70" customFormat="false" ht="12.75" hidden="false" customHeight="false" outlineLevel="0" collapsed="false">
      <c r="B70" s="66" t="s">
        <v>128</v>
      </c>
      <c r="C70" s="74" t="n">
        <v>22</v>
      </c>
      <c r="D70" s="123" t="n">
        <v>0.213592233009709</v>
      </c>
    </row>
    <row r="71" customFormat="false" ht="12.75" hidden="false" customHeight="false" outlineLevel="0" collapsed="false">
      <c r="B71" s="66" t="s">
        <v>129</v>
      </c>
      <c r="C71" s="74" t="n">
        <v>21</v>
      </c>
      <c r="D71" s="123" t="n">
        <v>0.203883495145631</v>
      </c>
    </row>
    <row r="72" customFormat="false" ht="12.75" hidden="false" customHeight="false" outlineLevel="0" collapsed="false">
      <c r="B72" s="66" t="s">
        <v>130</v>
      </c>
      <c r="C72" s="74" t="n">
        <v>14</v>
      </c>
      <c r="D72" s="123" t="n">
        <v>0.135922330097087</v>
      </c>
    </row>
    <row r="73" customFormat="false" ht="12.75" hidden="false" customHeight="false" outlineLevel="0" collapsed="false">
      <c r="B73" s="66" t="s">
        <v>131</v>
      </c>
      <c r="C73" s="74" t="n">
        <v>3</v>
      </c>
      <c r="D73" s="123" t="n">
        <v>0.029126213592233</v>
      </c>
    </row>
    <row r="74" customFormat="false" ht="12.75" hidden="false" customHeight="false" outlineLevel="0" collapsed="false">
      <c r="B74" s="66" t="s">
        <v>132</v>
      </c>
      <c r="C74" s="132" t="n">
        <v>5</v>
      </c>
      <c r="D74" s="123" t="n">
        <v>0.0485436893203884</v>
      </c>
    </row>
    <row r="75" customFormat="false" ht="12.75" hidden="false" customHeight="false" outlineLevel="0" collapsed="false">
      <c r="B75" s="66" t="s">
        <v>133</v>
      </c>
      <c r="C75" s="132" t="n">
        <v>9</v>
      </c>
      <c r="D75" s="123" t="n">
        <v>0.087378640776699</v>
      </c>
    </row>
    <row r="76" customFormat="false" ht="12.75" hidden="false" customHeight="false" outlineLevel="0" collapsed="false">
      <c r="B76" s="66" t="s">
        <v>134</v>
      </c>
      <c r="C76" s="132" t="n">
        <v>1</v>
      </c>
      <c r="D76" s="123" t="n">
        <v>0.00970873786407767</v>
      </c>
    </row>
    <row r="77" customFormat="false" ht="12.75" hidden="false" customHeight="false" outlineLevel="0" collapsed="false">
      <c r="B77" s="66" t="s">
        <v>135</v>
      </c>
      <c r="C77" s="132" t="n">
        <v>1</v>
      </c>
      <c r="D77" s="123" t="n">
        <v>0.00970873786407767</v>
      </c>
    </row>
    <row r="78" customFormat="false" ht="12.75" hidden="false" customHeight="false" outlineLevel="0" collapsed="false">
      <c r="B78" s="66" t="s">
        <v>136</v>
      </c>
      <c r="C78" s="132" t="n">
        <v>11</v>
      </c>
      <c r="D78" s="123" t="n">
        <v>0.106796116504854</v>
      </c>
    </row>
    <row r="79" customFormat="false" ht="12.75" hidden="false" customHeight="false" outlineLevel="0" collapsed="false">
      <c r="B79" s="124" t="s">
        <v>10</v>
      </c>
      <c r="C79" s="51" t="n">
        <v>2</v>
      </c>
      <c r="D79" s="125" t="n">
        <v>0.0194174757281553</v>
      </c>
    </row>
    <row r="80" customFormat="false" ht="12.75" hidden="false" customHeight="false" outlineLevel="0" collapsed="false">
      <c r="B80" s="64" t="s">
        <v>177</v>
      </c>
      <c r="C80" s="134" t="n">
        <f aca="false">SUM(C68:C79)</f>
        <v>103</v>
      </c>
      <c r="D80" s="135" t="n">
        <f aca="false">SUM(D68:D79)</f>
        <v>1</v>
      </c>
    </row>
    <row r="81" customFormat="false" ht="12.75" hidden="false" customHeight="false" outlineLevel="0" collapsed="false">
      <c r="B81" s="62"/>
      <c r="C81" s="161"/>
      <c r="D81" s="110"/>
    </row>
    <row r="82" customFormat="false" ht="12.75" hidden="false" customHeight="false" outlineLevel="0" collapsed="false">
      <c r="B82" s="62"/>
      <c r="C82" s="87"/>
      <c r="D82" s="137"/>
    </row>
    <row r="83" customFormat="false" ht="12.75" hidden="false" customHeight="false" outlineLevel="0" collapsed="false">
      <c r="B83" s="64" t="s">
        <v>137</v>
      </c>
      <c r="C83" s="65" t="s">
        <v>174</v>
      </c>
      <c r="D83" s="113" t="s">
        <v>175</v>
      </c>
    </row>
    <row r="84" customFormat="false" ht="12.75" hidden="false" customHeight="false" outlineLevel="0" collapsed="false">
      <c r="B84" s="66" t="s">
        <v>138</v>
      </c>
      <c r="C84" s="74" t="n">
        <v>4</v>
      </c>
      <c r="D84" s="123" t="n">
        <v>0.5</v>
      </c>
    </row>
    <row r="85" customFormat="false" ht="12.75" hidden="false" customHeight="false" outlineLevel="0" collapsed="false">
      <c r="B85" s="66" t="s">
        <v>139</v>
      </c>
      <c r="C85" s="74" t="n">
        <v>3</v>
      </c>
      <c r="D85" s="123" t="n">
        <v>0.375</v>
      </c>
    </row>
    <row r="86" customFormat="false" ht="12.75" hidden="false" customHeight="false" outlineLevel="0" collapsed="false">
      <c r="B86" s="66" t="s">
        <v>140</v>
      </c>
      <c r="C86" s="74" t="n">
        <v>1</v>
      </c>
      <c r="D86" s="123" t="n">
        <v>0.125</v>
      </c>
    </row>
    <row r="87" customFormat="false" ht="12.75" hidden="false" customHeight="false" outlineLevel="0" collapsed="false">
      <c r="B87" s="66" t="s">
        <v>141</v>
      </c>
      <c r="C87" s="23"/>
      <c r="D87" s="123" t="n">
        <v>0</v>
      </c>
    </row>
    <row r="88" customFormat="false" ht="12.75" hidden="false" customHeight="false" outlineLevel="0" collapsed="false">
      <c r="B88" s="66" t="s">
        <v>142</v>
      </c>
      <c r="C88" s="51"/>
      <c r="D88" s="123" t="n">
        <v>0</v>
      </c>
    </row>
    <row r="89" customFormat="false" ht="12.75" hidden="false" customHeight="false" outlineLevel="0" collapsed="false">
      <c r="B89" s="66" t="s">
        <v>143</v>
      </c>
      <c r="C89" s="51"/>
      <c r="D89" s="123" t="n">
        <v>0</v>
      </c>
    </row>
    <row r="90" customFormat="false" ht="12.75" hidden="false" customHeight="false" outlineLevel="0" collapsed="false">
      <c r="B90" s="64" t="s">
        <v>177</v>
      </c>
      <c r="C90" s="118" t="n">
        <f aca="false">SUM(C84:C89)</f>
        <v>8</v>
      </c>
      <c r="D90" s="130" t="n">
        <f aca="false">SUM(D84:D89)</f>
        <v>1</v>
      </c>
    </row>
    <row r="91" customFormat="false" ht="12.75" hidden="false" customHeight="false" outlineLevel="0" collapsed="false">
      <c r="B91" s="62"/>
      <c r="D91" s="110"/>
    </row>
    <row r="92" customFormat="false" ht="12.75" hidden="false" customHeight="false" outlineLevel="0" collapsed="false">
      <c r="B92" s="62" t="s">
        <v>144</v>
      </c>
      <c r="C92" s="65" t="s">
        <v>174</v>
      </c>
      <c r="D92" s="113" t="s">
        <v>175</v>
      </c>
    </row>
    <row r="93" customFormat="false" ht="12.75" hidden="false" customHeight="false" outlineLevel="0" collapsed="false">
      <c r="B93" s="69" t="s">
        <v>145</v>
      </c>
      <c r="C93" s="51"/>
      <c r="D93" s="123" t="n">
        <v>0</v>
      </c>
    </row>
    <row r="94" customFormat="false" ht="12.75" hidden="false" customHeight="false" outlineLevel="0" collapsed="false">
      <c r="B94" s="69" t="s">
        <v>146</v>
      </c>
      <c r="C94" s="51"/>
      <c r="D94" s="123" t="n">
        <v>0</v>
      </c>
    </row>
    <row r="95" customFormat="false" ht="12.75" hidden="false" customHeight="false" outlineLevel="0" collapsed="false">
      <c r="B95" s="69" t="s">
        <v>147</v>
      </c>
      <c r="C95" s="51" t="n">
        <v>1</v>
      </c>
      <c r="D95" s="123" t="n">
        <v>1</v>
      </c>
    </row>
    <row r="96" customFormat="false" ht="12.75" hidden="false" customHeight="false" outlineLevel="0" collapsed="false">
      <c r="B96" s="158" t="s">
        <v>177</v>
      </c>
      <c r="C96" s="51" t="n">
        <f aca="false">SUM(C93:C95)</f>
        <v>1</v>
      </c>
      <c r="D96" s="162" t="n">
        <f aca="false">SUM(D93:D95)</f>
        <v>1</v>
      </c>
    </row>
    <row r="97" customFormat="false" ht="12.75" hidden="false" customHeight="false" outlineLevel="0" collapsed="false">
      <c r="B97" s="127"/>
      <c r="C97" s="160"/>
      <c r="D97" s="138"/>
    </row>
    <row r="98" customFormat="false" ht="12.75" hidden="false" customHeight="false" outlineLevel="0" collapsed="false">
      <c r="B98" s="62"/>
      <c r="D98" s="110"/>
    </row>
    <row r="99" customFormat="false" ht="12.75" hidden="false" customHeight="false" outlineLevel="0" collapsed="false">
      <c r="B99" s="62" t="s">
        <v>148</v>
      </c>
      <c r="D99" s="110"/>
    </row>
    <row r="100" customFormat="false" ht="12.75" hidden="false" customHeight="false" outlineLevel="0" collapsed="false">
      <c r="B100" s="62"/>
      <c r="D100" s="110"/>
    </row>
    <row r="101" s="61" customFormat="true" ht="12.75" hidden="false" customHeight="false" outlineLevel="0" collapsed="false">
      <c r="A101" s="62"/>
      <c r="B101" s="67"/>
      <c r="C101" s="86" t="s">
        <v>149</v>
      </c>
      <c r="D101" s="86" t="n">
        <v>1</v>
      </c>
      <c r="E101" s="86" t="n">
        <v>2</v>
      </c>
      <c r="F101" s="86" t="n">
        <v>3</v>
      </c>
      <c r="G101" s="86" t="n">
        <v>4</v>
      </c>
      <c r="H101" s="86" t="n">
        <v>5</v>
      </c>
      <c r="I101" s="86" t="n">
        <v>6</v>
      </c>
      <c r="J101" s="86" t="n">
        <v>7</v>
      </c>
      <c r="K101" s="86" t="s">
        <v>150</v>
      </c>
    </row>
    <row r="102" s="61" customFormat="true" ht="12.75" hidden="false" customHeight="false" outlineLevel="0" collapsed="false">
      <c r="A102" s="127"/>
      <c r="B102" s="163"/>
      <c r="C102" s="68"/>
      <c r="D102" s="110"/>
      <c r="I102" s="68"/>
    </row>
    <row r="103" s="61" customFormat="true" ht="12.75" hidden="false" customHeight="false" outlineLevel="0" collapsed="false">
      <c r="A103" s="164"/>
      <c r="B103" s="140" t="s">
        <v>151</v>
      </c>
      <c r="C103" s="73" t="n">
        <v>4.65853658536585</v>
      </c>
      <c r="D103" s="74" t="n">
        <v>1</v>
      </c>
      <c r="E103" s="74" t="n">
        <v>2</v>
      </c>
      <c r="F103" s="74" t="n">
        <v>6</v>
      </c>
      <c r="G103" s="74" t="n">
        <v>8</v>
      </c>
      <c r="H103" s="74" t="n">
        <v>11</v>
      </c>
      <c r="I103" s="74" t="n">
        <v>10</v>
      </c>
      <c r="J103" s="74" t="n">
        <v>3</v>
      </c>
      <c r="K103" s="51" t="n">
        <v>4</v>
      </c>
    </row>
    <row r="104" s="61" customFormat="true" ht="12.75" hidden="false" customHeight="false" outlineLevel="0" collapsed="false">
      <c r="A104" s="164"/>
      <c r="B104" s="140" t="s">
        <v>152</v>
      </c>
      <c r="C104" s="73" t="n">
        <v>4.825</v>
      </c>
      <c r="D104" s="74" t="n">
        <v>0</v>
      </c>
      <c r="E104" s="74" t="n">
        <v>1</v>
      </c>
      <c r="F104" s="74" t="n">
        <v>4</v>
      </c>
      <c r="G104" s="74" t="n">
        <v>11</v>
      </c>
      <c r="H104" s="74" t="n">
        <v>13</v>
      </c>
      <c r="I104" s="74" t="n">
        <v>7</v>
      </c>
      <c r="J104" s="74" t="n">
        <v>4</v>
      </c>
      <c r="K104" s="51" t="n">
        <v>5</v>
      </c>
    </row>
    <row r="105" s="61" customFormat="true" ht="12.75" hidden="false" customHeight="false" outlineLevel="0" collapsed="false">
      <c r="A105" s="164"/>
      <c r="B105" s="140" t="s">
        <v>153</v>
      </c>
      <c r="C105" s="73" t="n">
        <v>4.95121951219512</v>
      </c>
      <c r="D105" s="74" t="n">
        <v>0</v>
      </c>
      <c r="E105" s="74" t="n">
        <v>0</v>
      </c>
      <c r="F105" s="74" t="n">
        <v>4</v>
      </c>
      <c r="G105" s="74" t="n">
        <v>14</v>
      </c>
      <c r="H105" s="74" t="n">
        <v>6</v>
      </c>
      <c r="I105" s="74" t="n">
        <v>14</v>
      </c>
      <c r="J105" s="74" t="n">
        <v>3</v>
      </c>
      <c r="K105" s="51" t="n">
        <v>4</v>
      </c>
    </row>
    <row r="106" s="61" customFormat="true" ht="12.75" hidden="false" customHeight="false" outlineLevel="0" collapsed="false">
      <c r="A106" s="164"/>
      <c r="B106" s="140" t="s">
        <v>154</v>
      </c>
      <c r="C106" s="73" t="n">
        <v>3.62162162162162</v>
      </c>
      <c r="D106" s="74" t="n">
        <v>3</v>
      </c>
      <c r="E106" s="74" t="n">
        <v>7</v>
      </c>
      <c r="F106" s="74" t="n">
        <v>7</v>
      </c>
      <c r="G106" s="74" t="n">
        <v>11</v>
      </c>
      <c r="H106" s="74" t="n">
        <v>2</v>
      </c>
      <c r="I106" s="74" t="n">
        <v>7</v>
      </c>
      <c r="J106" s="74" t="n">
        <v>0</v>
      </c>
      <c r="K106" s="51" t="n">
        <v>8</v>
      </c>
    </row>
    <row r="107" s="61" customFormat="true" ht="12.75" hidden="false" customHeight="false" outlineLevel="0" collapsed="false">
      <c r="A107" s="164"/>
      <c r="B107" s="140" t="s">
        <v>155</v>
      </c>
      <c r="C107" s="73" t="n">
        <v>4.08108108108108</v>
      </c>
      <c r="D107" s="74" t="n">
        <v>0</v>
      </c>
      <c r="E107" s="74" t="n">
        <v>3</v>
      </c>
      <c r="F107" s="74" t="n">
        <v>12</v>
      </c>
      <c r="G107" s="74" t="n">
        <v>7</v>
      </c>
      <c r="H107" s="74" t="n">
        <v>10</v>
      </c>
      <c r="I107" s="74" t="n">
        <v>4</v>
      </c>
      <c r="J107" s="74" t="n">
        <v>1</v>
      </c>
      <c r="K107" s="51" t="n">
        <v>8</v>
      </c>
    </row>
    <row r="108" customFormat="false" ht="12.75" hidden="false" customHeight="false" outlineLevel="0" collapsed="false">
      <c r="A108" s="136"/>
      <c r="B108" s="84"/>
      <c r="C108" s="161"/>
      <c r="D108" s="110"/>
    </row>
    <row r="109" customFormat="false" ht="12.75" hidden="false" customHeight="false" outlineLevel="0" collapsed="false">
      <c r="A109" s="136"/>
      <c r="B109" s="62" t="s">
        <v>158</v>
      </c>
      <c r="D109" s="110"/>
    </row>
    <row r="110" customFormat="false" ht="12.75" hidden="false" customHeight="false" outlineLevel="0" collapsed="false">
      <c r="B110" s="62"/>
      <c r="D110" s="110"/>
    </row>
    <row r="111" customFormat="false" ht="12.75" hidden="false" customHeight="false" outlineLevel="0" collapsed="false">
      <c r="B111" s="62"/>
      <c r="C111" s="65" t="s">
        <v>174</v>
      </c>
      <c r="D111" s="113" t="s">
        <v>175</v>
      </c>
    </row>
    <row r="112" customFormat="false" ht="12.75" hidden="false" customHeight="false" outlineLevel="0" collapsed="false">
      <c r="B112" s="66" t="s">
        <v>159</v>
      </c>
      <c r="C112" s="74" t="n">
        <v>19</v>
      </c>
      <c r="D112" s="165" t="n">
        <v>0.422222222222222</v>
      </c>
    </row>
    <row r="113" customFormat="false" ht="12.75" hidden="false" customHeight="false" outlineLevel="0" collapsed="false">
      <c r="B113" s="66" t="s">
        <v>160</v>
      </c>
      <c r="C113" s="74" t="n">
        <v>26</v>
      </c>
      <c r="D113" s="165" t="n">
        <v>0.577777777777778</v>
      </c>
    </row>
    <row r="114" customFormat="false" ht="12.75" hidden="false" customHeight="false" outlineLevel="0" collapsed="false">
      <c r="B114" s="66" t="s">
        <v>7</v>
      </c>
      <c r="C114" s="74" t="n">
        <v>0</v>
      </c>
      <c r="D114" s="165" t="n">
        <v>0</v>
      </c>
    </row>
    <row r="115" customFormat="false" ht="12.75" hidden="false" customHeight="false" outlineLevel="0" collapsed="false">
      <c r="B115" s="64" t="s">
        <v>177</v>
      </c>
      <c r="C115" s="118" t="n">
        <f aca="false">SUM(C112:C114)</f>
        <v>45</v>
      </c>
      <c r="D115" s="130" t="n">
        <f aca="false">SUM(D112:D114)</f>
        <v>1</v>
      </c>
    </row>
    <row r="116" customFormat="false" ht="12.75" hidden="false" customHeight="false" outlineLevel="0" collapsed="false">
      <c r="B116" s="62"/>
      <c r="C116" s="161"/>
      <c r="D116" s="110"/>
    </row>
    <row r="117" customFormat="false" ht="12.75" hidden="false" customHeight="false" outlineLevel="0" collapsed="false">
      <c r="B117" s="62" t="s">
        <v>161</v>
      </c>
      <c r="D117" s="110"/>
    </row>
    <row r="118" customFormat="false" ht="12.75" hidden="false" customHeight="false" outlineLevel="0" collapsed="false">
      <c r="B118" s="62"/>
      <c r="D118" s="110"/>
    </row>
    <row r="119" customFormat="false" ht="12.75" hidden="false" customHeight="false" outlineLevel="0" collapsed="false">
      <c r="B119" s="62"/>
      <c r="C119" s="65" t="s">
        <v>174</v>
      </c>
      <c r="D119" s="113" t="s">
        <v>175</v>
      </c>
    </row>
    <row r="120" customFormat="false" ht="12.75" hidden="false" customHeight="false" outlineLevel="0" collapsed="false">
      <c r="B120" s="66" t="s">
        <v>162</v>
      </c>
      <c r="C120" s="74" t="n">
        <v>9</v>
      </c>
      <c r="D120" s="57" t="n">
        <v>0.191489361702128</v>
      </c>
    </row>
    <row r="121" customFormat="false" ht="12.75" hidden="false" customHeight="false" outlineLevel="0" collapsed="false">
      <c r="B121" s="66" t="s">
        <v>163</v>
      </c>
      <c r="C121" s="74" t="n">
        <v>25</v>
      </c>
      <c r="D121" s="57" t="n">
        <v>0.531914893617021</v>
      </c>
    </row>
    <row r="122" customFormat="false" ht="12.75" hidden="false" customHeight="false" outlineLevel="0" collapsed="false">
      <c r="B122" s="66" t="s">
        <v>164</v>
      </c>
      <c r="C122" s="74" t="n">
        <v>1</v>
      </c>
      <c r="D122" s="57" t="n">
        <v>0.0212765957446809</v>
      </c>
    </row>
    <row r="123" customFormat="false" ht="12.75" hidden="false" customHeight="false" outlineLevel="0" collapsed="false">
      <c r="B123" s="66" t="s">
        <v>7</v>
      </c>
      <c r="C123" s="74" t="n">
        <v>12</v>
      </c>
      <c r="D123" s="57" t="n">
        <v>0.25531914893617</v>
      </c>
    </row>
    <row r="124" customFormat="false" ht="12.75" hidden="false" customHeight="false" outlineLevel="0" collapsed="false">
      <c r="B124" s="64" t="s">
        <v>177</v>
      </c>
      <c r="C124" s="118" t="n">
        <f aca="false">SUM(C120:C123)</f>
        <v>47</v>
      </c>
      <c r="D124" s="166" t="n">
        <v>1</v>
      </c>
    </row>
    <row r="125" customFormat="false" ht="12.75" hidden="false" customHeight="false" outlineLevel="0" collapsed="false">
      <c r="B125" s="62"/>
      <c r="C125" s="61"/>
      <c r="D125" s="110"/>
    </row>
    <row r="126" customFormat="false" ht="12.75" hidden="false" customHeight="false" outlineLevel="0" collapsed="false">
      <c r="B126" s="62" t="s">
        <v>165</v>
      </c>
      <c r="D126" s="110"/>
    </row>
    <row r="127" customFormat="false" ht="12.75" hidden="false" customHeight="false" outlineLevel="0" collapsed="false">
      <c r="B127" s="62"/>
      <c r="D127" s="110"/>
    </row>
    <row r="128" customFormat="false" ht="12.75" hidden="false" customHeight="false" outlineLevel="0" collapsed="false">
      <c r="B128" s="62"/>
      <c r="C128" s="65" t="s">
        <v>174</v>
      </c>
      <c r="D128" s="113" t="s">
        <v>175</v>
      </c>
    </row>
    <row r="129" customFormat="false" ht="12.75" hidden="false" customHeight="false" outlineLevel="0" collapsed="false">
      <c r="B129" s="66" t="s">
        <v>166</v>
      </c>
      <c r="C129" s="74" t="n">
        <v>23</v>
      </c>
      <c r="D129" s="123" t="n">
        <v>0.511111111111111</v>
      </c>
    </row>
    <row r="130" customFormat="false" ht="12.75" hidden="false" customHeight="false" outlineLevel="0" collapsed="false">
      <c r="B130" s="66" t="s">
        <v>167</v>
      </c>
      <c r="C130" s="74" t="n">
        <v>11</v>
      </c>
      <c r="D130" s="123" t="n">
        <v>0.244444444444444</v>
      </c>
    </row>
    <row r="131" customFormat="false" ht="12.75" hidden="false" customHeight="false" outlineLevel="0" collapsed="false">
      <c r="B131" s="66" t="s">
        <v>168</v>
      </c>
      <c r="C131" s="74" t="n">
        <v>10</v>
      </c>
      <c r="D131" s="123" t="n">
        <v>0.222222222222222</v>
      </c>
    </row>
    <row r="132" customFormat="false" ht="12.75" hidden="false" customHeight="false" outlineLevel="0" collapsed="false">
      <c r="B132" s="66" t="s">
        <v>160</v>
      </c>
      <c r="C132" s="74" t="n">
        <v>1</v>
      </c>
      <c r="D132" s="123" t="n">
        <v>0.0222222222222222</v>
      </c>
    </row>
    <row r="133" customFormat="false" ht="12.75" hidden="false" customHeight="false" outlineLevel="0" collapsed="false">
      <c r="B133" s="64" t="s">
        <v>177</v>
      </c>
      <c r="C133" s="118" t="n">
        <f aca="false">SUM(C129:C132)</f>
        <v>45</v>
      </c>
      <c r="D133" s="130" t="n">
        <v>1</v>
      </c>
    </row>
    <row r="134" customFormat="false" ht="12.75" hidden="false" customHeight="false" outlineLevel="0" collapsed="false">
      <c r="B134" s="62"/>
      <c r="C134" s="161"/>
      <c r="D134" s="110"/>
    </row>
    <row r="135" customFormat="false" ht="12.75" hidden="false" customHeight="false" outlineLevel="0" collapsed="false">
      <c r="B135" s="62" t="s">
        <v>169</v>
      </c>
      <c r="D135" s="110"/>
    </row>
    <row r="136" customFormat="false" ht="12.75" hidden="false" customHeight="false" outlineLevel="0" collapsed="false">
      <c r="B136" s="62"/>
      <c r="D136" s="110"/>
    </row>
    <row r="137" customFormat="false" ht="12.75" hidden="false" customHeight="false" outlineLevel="0" collapsed="false">
      <c r="B137" s="62"/>
      <c r="C137" s="65" t="s">
        <v>174</v>
      </c>
      <c r="D137" s="113" t="s">
        <v>175</v>
      </c>
    </row>
    <row r="138" customFormat="false" ht="12.75" hidden="false" customHeight="false" outlineLevel="0" collapsed="false">
      <c r="B138" s="66" t="s">
        <v>170</v>
      </c>
      <c r="C138" s="74" t="n">
        <v>9</v>
      </c>
      <c r="D138" s="123" t="n">
        <v>0.209302325581395</v>
      </c>
    </row>
    <row r="139" customFormat="false" ht="12.75" hidden="false" customHeight="false" outlineLevel="0" collapsed="false">
      <c r="B139" s="66" t="s">
        <v>171</v>
      </c>
      <c r="C139" s="74" t="n">
        <v>28</v>
      </c>
      <c r="D139" s="123" t="n">
        <v>0.651162790697675</v>
      </c>
    </row>
    <row r="140" customFormat="false" ht="12.75" hidden="false" customHeight="false" outlineLevel="0" collapsed="false">
      <c r="B140" s="66" t="s">
        <v>172</v>
      </c>
      <c r="C140" s="74" t="n">
        <v>1</v>
      </c>
      <c r="D140" s="123" t="n">
        <v>0.0232558139534884</v>
      </c>
    </row>
    <row r="141" customFormat="false" ht="12.75" hidden="false" customHeight="false" outlineLevel="0" collapsed="false">
      <c r="B141" s="66" t="s">
        <v>160</v>
      </c>
      <c r="C141" s="74" t="n">
        <v>5</v>
      </c>
      <c r="D141" s="123" t="n">
        <v>0.116279069767442</v>
      </c>
    </row>
    <row r="142" customFormat="false" ht="12.75" hidden="false" customHeight="false" outlineLevel="0" collapsed="false">
      <c r="B142" s="64" t="s">
        <v>177</v>
      </c>
      <c r="C142" s="143" t="n">
        <f aca="false">SUM(C138:C141)</f>
        <v>43</v>
      </c>
      <c r="D142" s="135" t="n">
        <v>1</v>
      </c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</sheetData>
  <mergeCells count="5">
    <mergeCell ref="B4:B5"/>
    <mergeCell ref="C4:E4"/>
    <mergeCell ref="H4:K4"/>
    <mergeCell ref="F6:F9"/>
    <mergeCell ref="A103:A107"/>
  </mergeCells>
  <printOptions headings="false" gridLines="false" gridLinesSet="true" horizontalCentered="false" verticalCentered="false"/>
  <pageMargins left="0.320138888888889" right="0.290277777777778" top="0.320138888888889" bottom="0.390277777777778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0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67"/>
      <c r="B6" s="145" t="s">
        <v>24</v>
      </c>
      <c r="C6" s="17" t="n">
        <v>3</v>
      </c>
      <c r="D6" s="17" t="n">
        <v>6</v>
      </c>
      <c r="E6" s="146"/>
      <c r="F6" s="147" t="n">
        <f aca="false">SUM(C7:E7)</f>
        <v>9</v>
      </c>
      <c r="G6" s="148"/>
      <c r="H6" s="149" t="n">
        <v>9</v>
      </c>
      <c r="I6" s="149"/>
      <c r="J6" s="149"/>
      <c r="K6" s="149"/>
      <c r="L6" s="68"/>
      <c r="M6" s="68"/>
      <c r="N6" s="68"/>
      <c r="O6" s="68"/>
      <c r="P6" s="68"/>
      <c r="Q6" s="68"/>
      <c r="R6" s="68"/>
      <c r="S6" s="97"/>
    </row>
    <row r="7" customFormat="false" ht="13.5" hidden="false" customHeight="false" outlineLevel="0" collapsed="false">
      <c r="A7" s="167"/>
      <c r="B7" s="152" t="s">
        <v>19</v>
      </c>
      <c r="C7" s="26" t="n">
        <f aca="false">SUM(C6)</f>
        <v>3</v>
      </c>
      <c r="D7" s="26" t="n">
        <f aca="false">SUM(D6)</f>
        <v>6</v>
      </c>
      <c r="E7" s="27" t="n">
        <f aca="false">SUM(E6)</f>
        <v>0</v>
      </c>
      <c r="F7" s="147"/>
      <c r="G7" s="28"/>
      <c r="H7" s="65" t="n">
        <v>9</v>
      </c>
      <c r="I7" s="65"/>
      <c r="J7" s="65"/>
      <c r="K7" s="65"/>
      <c r="L7" s="153"/>
      <c r="M7" s="153"/>
      <c r="N7" s="153"/>
      <c r="O7" s="153"/>
      <c r="P7" s="153"/>
      <c r="Q7" s="153"/>
      <c r="R7" s="153"/>
      <c r="S7" s="97"/>
    </row>
    <row r="8" customFormat="false" ht="12.75" hidden="false" customHeight="false" outlineLevel="0" collapsed="false">
      <c r="H8" s="108" t="s">
        <v>76</v>
      </c>
    </row>
    <row r="10" customFormat="false" ht="12.75" hidden="false" customHeight="false" outlineLevel="0" collapsed="false">
      <c r="B10" s="109"/>
      <c r="C10" s="68"/>
      <c r="D10" s="110"/>
    </row>
    <row r="11" customFormat="false" ht="12.75" hidden="false" customHeight="false" outlineLevel="0" collapsed="false">
      <c r="B11" s="62" t="s">
        <v>77</v>
      </c>
      <c r="C11" s="68"/>
      <c r="D11" s="110"/>
    </row>
    <row r="12" customFormat="false" ht="12.75" hidden="false" customHeight="false" outlineLevel="0" collapsed="false">
      <c r="B12" s="62"/>
      <c r="C12" s="68"/>
      <c r="D12" s="110"/>
    </row>
    <row r="13" customFormat="false" ht="12.75" hidden="false" customHeight="false" outlineLevel="0" collapsed="false">
      <c r="B13" s="111"/>
      <c r="C13" s="154" t="s">
        <v>174</v>
      </c>
      <c r="D13" s="113" t="s">
        <v>175</v>
      </c>
    </row>
    <row r="14" customFormat="false" ht="12.75" hidden="false" customHeight="false" outlineLevel="0" collapsed="false">
      <c r="B14" s="114" t="s">
        <v>96</v>
      </c>
      <c r="C14" s="74" t="n">
        <v>6</v>
      </c>
      <c r="D14" s="50" t="n">
        <f aca="false">C14/$C$22</f>
        <v>0.666666666666667</v>
      </c>
    </row>
    <row r="15" customFormat="false" ht="12.75" hidden="false" customHeight="false" outlineLevel="0" collapsed="false">
      <c r="B15" s="114" t="s">
        <v>97</v>
      </c>
      <c r="C15" s="51"/>
      <c r="D15" s="50" t="n">
        <f aca="false">C15/$C$22</f>
        <v>0</v>
      </c>
    </row>
    <row r="16" customFormat="false" ht="12.75" hidden="false" customHeight="false" outlineLevel="0" collapsed="false">
      <c r="B16" s="114" t="s">
        <v>98</v>
      </c>
      <c r="C16" s="51"/>
      <c r="D16" s="50" t="n">
        <f aca="false">C16/$C$22</f>
        <v>0</v>
      </c>
    </row>
    <row r="17" customFormat="false" ht="12.75" hidden="false" customHeight="false" outlineLevel="0" collapsed="false">
      <c r="B17" s="114" t="s">
        <v>99</v>
      </c>
      <c r="C17" s="74" t="n">
        <v>2</v>
      </c>
      <c r="D17" s="50" t="n">
        <f aca="false">C17/$C$22</f>
        <v>0.222222222222222</v>
      </c>
    </row>
    <row r="18" customFormat="false" ht="12.75" hidden="false" customHeight="false" outlineLevel="0" collapsed="false">
      <c r="B18" s="114" t="s">
        <v>100</v>
      </c>
      <c r="C18" s="51"/>
      <c r="D18" s="50" t="n">
        <f aca="false">C18/$C$22</f>
        <v>0</v>
      </c>
    </row>
    <row r="19" customFormat="false" ht="12.75" hidden="false" customHeight="false" outlineLevel="0" collapsed="false">
      <c r="B19" s="114" t="s">
        <v>101</v>
      </c>
      <c r="C19" s="51"/>
      <c r="D19" s="50" t="n">
        <f aca="false">C19/$C$22</f>
        <v>0</v>
      </c>
    </row>
    <row r="20" customFormat="false" ht="12.75" hidden="false" customHeight="false" outlineLevel="0" collapsed="false">
      <c r="B20" s="114" t="s">
        <v>102</v>
      </c>
      <c r="C20" s="51"/>
      <c r="D20" s="50" t="n">
        <f aca="false">C20/$C$22</f>
        <v>0</v>
      </c>
    </row>
    <row r="21" customFormat="false" ht="12.75" hidden="false" customHeight="false" outlineLevel="0" collapsed="false">
      <c r="B21" s="114" t="s">
        <v>103</v>
      </c>
      <c r="C21" s="74" t="n">
        <v>1</v>
      </c>
      <c r="D21" s="50" t="n">
        <f aca="false">C21/$C$22</f>
        <v>0.111111111111111</v>
      </c>
    </row>
    <row r="22" customFormat="false" ht="12.75" hidden="false" customHeight="false" outlineLevel="0" collapsed="false">
      <c r="B22" s="155" t="s">
        <v>176</v>
      </c>
      <c r="C22" s="156" t="n">
        <f aca="false">SUM(C14:C21)</f>
        <v>9</v>
      </c>
      <c r="D22" s="168" t="n">
        <f aca="false">C22/$C$22</f>
        <v>1</v>
      </c>
    </row>
    <row r="25" customFormat="false" ht="12.75" hidden="false" customHeight="false" outlineLevel="0" collapsed="false">
      <c r="B25" s="62" t="s">
        <v>104</v>
      </c>
      <c r="D25" s="110"/>
    </row>
    <row r="26" customFormat="false" ht="12.75" hidden="false" customHeight="false" outlineLevel="0" collapsed="false">
      <c r="B26" s="62"/>
      <c r="D26" s="110"/>
    </row>
    <row r="27" customFormat="false" ht="12.75" hidden="false" customHeight="false" outlineLevel="0" collapsed="false">
      <c r="B27" s="62"/>
      <c r="C27" s="154" t="s">
        <v>174</v>
      </c>
      <c r="D27" s="113" t="s">
        <v>175</v>
      </c>
    </row>
    <row r="28" customFormat="false" ht="12.75" hidden="false" customHeight="false" outlineLevel="0" collapsed="false">
      <c r="B28" s="69" t="s">
        <v>105</v>
      </c>
      <c r="C28" s="74" t="n">
        <v>9</v>
      </c>
      <c r="D28" s="123" t="n">
        <f aca="false">C28/$C$35</f>
        <v>0.6</v>
      </c>
    </row>
    <row r="29" customFormat="false" ht="12.75" hidden="false" customHeight="false" outlineLevel="0" collapsed="false">
      <c r="B29" s="69" t="s">
        <v>106</v>
      </c>
      <c r="C29" s="74" t="n">
        <v>3</v>
      </c>
      <c r="D29" s="123" t="n">
        <f aca="false">C29/$C$35</f>
        <v>0.2</v>
      </c>
    </row>
    <row r="30" customFormat="false" ht="12.75" hidden="false" customHeight="false" outlineLevel="0" collapsed="false">
      <c r="B30" s="69" t="s">
        <v>107</v>
      </c>
      <c r="C30" s="74" t="n">
        <v>2</v>
      </c>
      <c r="D30" s="123" t="n">
        <f aca="false">C30/$C$35</f>
        <v>0.133333333333333</v>
      </c>
    </row>
    <row r="31" customFormat="false" ht="12.75" hidden="false" customHeight="false" outlineLevel="0" collapsed="false">
      <c r="B31" s="69" t="s">
        <v>108</v>
      </c>
      <c r="C31" s="51"/>
      <c r="D31" s="123" t="n">
        <f aca="false">C31/$C$35</f>
        <v>0</v>
      </c>
    </row>
    <row r="32" customFormat="false" ht="12.75" hidden="false" customHeight="false" outlineLevel="0" collapsed="false">
      <c r="B32" s="69" t="s">
        <v>109</v>
      </c>
      <c r="C32" s="51"/>
      <c r="D32" s="123" t="n">
        <f aca="false">C32/$C$35</f>
        <v>0</v>
      </c>
    </row>
    <row r="33" customFormat="false" ht="12.75" hidden="false" customHeight="false" outlineLevel="0" collapsed="false">
      <c r="B33" s="69" t="s">
        <v>110</v>
      </c>
      <c r="C33" s="74" t="n">
        <v>1</v>
      </c>
      <c r="D33" s="123" t="n">
        <f aca="false">C33/$C$35</f>
        <v>0.0666666666666667</v>
      </c>
    </row>
    <row r="34" customFormat="false" ht="12.75" hidden="false" customHeight="false" outlineLevel="0" collapsed="false">
      <c r="B34" s="121" t="s">
        <v>10</v>
      </c>
      <c r="C34" s="74" t="n">
        <v>0</v>
      </c>
      <c r="D34" s="123" t="n">
        <f aca="false">C34/$C$35</f>
        <v>0</v>
      </c>
    </row>
    <row r="35" customFormat="false" ht="12.75" hidden="false" customHeight="false" outlineLevel="0" collapsed="false">
      <c r="B35" s="158" t="s">
        <v>177</v>
      </c>
      <c r="C35" s="118" t="n">
        <f aca="false">SUM(C28:C34)</f>
        <v>15</v>
      </c>
      <c r="D35" s="169" t="n">
        <f aca="false">C35/$C$35</f>
        <v>1</v>
      </c>
    </row>
    <row r="36" customFormat="false" ht="12.75" hidden="false" customHeight="false" outlineLevel="0" collapsed="false">
      <c r="B36" s="62"/>
      <c r="D36" s="110"/>
    </row>
    <row r="37" customFormat="false" ht="12.75" hidden="false" customHeight="false" outlineLevel="0" collapsed="false">
      <c r="B37" s="62"/>
      <c r="D37" s="110"/>
    </row>
    <row r="38" customFormat="false" ht="12.75" hidden="false" customHeight="false" outlineLevel="0" collapsed="false">
      <c r="B38" s="62" t="s">
        <v>111</v>
      </c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/>
      <c r="C40" s="65" t="s">
        <v>174</v>
      </c>
      <c r="D40" s="113" t="s">
        <v>175</v>
      </c>
    </row>
    <row r="41" customFormat="false" ht="12.75" hidden="false" customHeight="false" outlineLevel="0" collapsed="false">
      <c r="B41" s="66" t="s">
        <v>112</v>
      </c>
      <c r="C41" s="51"/>
      <c r="D41" s="123" t="n">
        <f aca="false">C41/$C$46</f>
        <v>0</v>
      </c>
    </row>
    <row r="42" customFormat="false" ht="12.75" hidden="false" customHeight="false" outlineLevel="0" collapsed="false">
      <c r="B42" s="66" t="s">
        <v>113</v>
      </c>
      <c r="C42" s="74" t="n">
        <v>7</v>
      </c>
      <c r="D42" s="123" t="n">
        <v>0.195652173913044</v>
      </c>
    </row>
    <row r="43" customFormat="false" ht="12.75" hidden="false" customHeight="false" outlineLevel="0" collapsed="false">
      <c r="B43" s="66" t="s">
        <v>114</v>
      </c>
      <c r="C43" s="74" t="n">
        <v>1</v>
      </c>
      <c r="D43" s="123" t="n">
        <v>0.41304347826087</v>
      </c>
    </row>
    <row r="44" customFormat="false" ht="12.75" hidden="false" customHeight="false" outlineLevel="0" collapsed="false">
      <c r="B44" s="66" t="s">
        <v>115</v>
      </c>
      <c r="C44" s="74" t="n">
        <v>10</v>
      </c>
      <c r="D44" s="123" t="n">
        <v>0.0869565217391304</v>
      </c>
    </row>
    <row r="45" customFormat="false" ht="12.75" hidden="false" customHeight="false" outlineLevel="0" collapsed="false">
      <c r="B45" s="124" t="s">
        <v>10</v>
      </c>
      <c r="C45" s="74" t="n">
        <v>1</v>
      </c>
      <c r="D45" s="123" t="n">
        <v>0.173913043478261</v>
      </c>
    </row>
    <row r="46" customFormat="false" ht="12.75" hidden="false" customHeight="false" outlineLevel="0" collapsed="false">
      <c r="B46" s="64" t="s">
        <v>177</v>
      </c>
      <c r="C46" s="118" t="n">
        <f aca="false">SUM(C41:C45)</f>
        <v>19</v>
      </c>
      <c r="D46" s="119" t="n">
        <f aca="false">SUM(D41:D45)</f>
        <v>0.869565217391304</v>
      </c>
    </row>
    <row r="47" customFormat="false" ht="12.75" hidden="false" customHeight="false" outlineLevel="0" collapsed="false">
      <c r="B47" s="127"/>
      <c r="C47" s="160"/>
      <c r="D47" s="129"/>
    </row>
    <row r="48" customFormat="false" ht="12.75" hidden="false" customHeight="false" outlineLevel="0" collapsed="false">
      <c r="B48" s="62"/>
      <c r="D48" s="110"/>
    </row>
    <row r="49" customFormat="false" ht="12.75" hidden="false" customHeight="false" outlineLevel="0" collapsed="false">
      <c r="B49" s="62" t="s">
        <v>116</v>
      </c>
      <c r="D49" s="110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/>
      <c r="C51" s="65" t="s">
        <v>174</v>
      </c>
      <c r="D51" s="113" t="s">
        <v>175</v>
      </c>
    </row>
    <row r="52" customFormat="false" ht="12.75" hidden="false" customHeight="false" outlineLevel="0" collapsed="false">
      <c r="B52" s="66" t="s">
        <v>117</v>
      </c>
      <c r="C52" s="51"/>
      <c r="D52" s="123" t="n">
        <f aca="false">C52/$C$61</f>
        <v>0</v>
      </c>
    </row>
    <row r="53" customFormat="false" ht="12.75" hidden="false" customHeight="false" outlineLevel="0" collapsed="false">
      <c r="B53" s="66" t="s">
        <v>118</v>
      </c>
      <c r="C53" s="74" t="n">
        <v>3</v>
      </c>
      <c r="D53" s="123" t="n">
        <f aca="false">C53/$C$61</f>
        <v>0.0508474576271187</v>
      </c>
    </row>
    <row r="54" customFormat="false" ht="12.75" hidden="false" customHeight="false" outlineLevel="0" collapsed="false">
      <c r="B54" s="66" t="s">
        <v>119</v>
      </c>
      <c r="C54" s="74" t="n">
        <v>6</v>
      </c>
      <c r="D54" s="123" t="n">
        <f aca="false">C54/$C$61</f>
        <v>0.101694915254237</v>
      </c>
    </row>
    <row r="55" customFormat="false" ht="12.75" hidden="false" customHeight="false" outlineLevel="0" collapsed="false">
      <c r="B55" s="66" t="s">
        <v>120</v>
      </c>
      <c r="C55" s="74" t="n">
        <v>45</v>
      </c>
      <c r="D55" s="123" t="n">
        <f aca="false">C55/$C$61</f>
        <v>0.76271186440678</v>
      </c>
    </row>
    <row r="56" customFormat="false" ht="12.75" hidden="false" customHeight="false" outlineLevel="0" collapsed="false">
      <c r="B56" s="66" t="s">
        <v>121</v>
      </c>
      <c r="C56" s="74" t="n">
        <v>3</v>
      </c>
      <c r="D56" s="123" t="n">
        <f aca="false">C56/$C$61</f>
        <v>0.0508474576271187</v>
      </c>
    </row>
    <row r="57" customFormat="false" ht="12.75" hidden="false" customHeight="false" outlineLevel="0" collapsed="false">
      <c r="B57" s="66" t="s">
        <v>122</v>
      </c>
      <c r="C57" s="74" t="n">
        <v>1</v>
      </c>
      <c r="D57" s="123" t="n">
        <f aca="false">C57/$C$61</f>
        <v>0.0169491525423729</v>
      </c>
    </row>
    <row r="58" customFormat="false" ht="12.75" hidden="false" customHeight="false" outlineLevel="0" collapsed="false">
      <c r="B58" s="66" t="s">
        <v>123</v>
      </c>
      <c r="C58" s="51"/>
      <c r="D58" s="123" t="n">
        <f aca="false">C58/$C$61</f>
        <v>0</v>
      </c>
    </row>
    <row r="59" customFormat="false" ht="12.75" hidden="false" customHeight="false" outlineLevel="0" collapsed="false">
      <c r="B59" s="66" t="s">
        <v>124</v>
      </c>
      <c r="C59" s="74" t="n">
        <v>1</v>
      </c>
      <c r="D59" s="123" t="n">
        <f aca="false">C59/$C$61</f>
        <v>0.0169491525423729</v>
      </c>
    </row>
    <row r="60" customFormat="false" ht="12.75" hidden="false" customHeight="false" outlineLevel="0" collapsed="false">
      <c r="B60" s="66" t="s">
        <v>10</v>
      </c>
      <c r="C60" s="74" t="n">
        <v>0</v>
      </c>
      <c r="D60" s="123" t="n">
        <f aca="false">C60/$C$61</f>
        <v>0</v>
      </c>
    </row>
    <row r="61" customFormat="false" ht="12.75" hidden="false" customHeight="false" outlineLevel="0" collapsed="false">
      <c r="B61" s="64" t="s">
        <v>177</v>
      </c>
      <c r="C61" s="51" t="n">
        <f aca="false">SUM(C52:C60)</f>
        <v>59</v>
      </c>
      <c r="D61" s="130" t="n">
        <f aca="false">SUM(D52:D60)</f>
        <v>1</v>
      </c>
    </row>
    <row r="62" customFormat="false" ht="12.75" hidden="false" customHeight="false" outlineLevel="0" collapsed="false">
      <c r="B62" s="62"/>
      <c r="D62" s="110"/>
    </row>
    <row r="63" customFormat="false" ht="12.75" hidden="false" customHeight="false" outlineLevel="0" collapsed="false">
      <c r="B63" s="62" t="s">
        <v>125</v>
      </c>
      <c r="D63" s="110"/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/>
      <c r="C65" s="65" t="s">
        <v>174</v>
      </c>
      <c r="D65" s="113" t="s">
        <v>175</v>
      </c>
    </row>
    <row r="66" customFormat="false" ht="12.75" hidden="false" customHeight="false" outlineLevel="0" collapsed="false">
      <c r="B66" s="66" t="s">
        <v>126</v>
      </c>
      <c r="C66" s="74"/>
      <c r="D66" s="123" t="n">
        <f aca="false">C66/$C$78</f>
        <v>0</v>
      </c>
    </row>
    <row r="67" customFormat="false" ht="12.75" hidden="false" customHeight="false" outlineLevel="0" collapsed="false">
      <c r="B67" s="66" t="s">
        <v>127</v>
      </c>
      <c r="C67" s="74" t="n">
        <v>3</v>
      </c>
      <c r="D67" s="123" t="n">
        <f aca="false">C67/$C$78</f>
        <v>0.12</v>
      </c>
    </row>
    <row r="68" customFormat="false" ht="12.75" hidden="false" customHeight="false" outlineLevel="0" collapsed="false">
      <c r="B68" s="66" t="s">
        <v>128</v>
      </c>
      <c r="C68" s="74" t="n">
        <v>4</v>
      </c>
      <c r="D68" s="123" t="n">
        <f aca="false">C68/$C$78</f>
        <v>0.16</v>
      </c>
    </row>
    <row r="69" customFormat="false" ht="12.75" hidden="false" customHeight="false" outlineLevel="0" collapsed="false">
      <c r="B69" s="66" t="s">
        <v>129</v>
      </c>
      <c r="C69" s="74" t="n">
        <v>5</v>
      </c>
      <c r="D69" s="123" t="n">
        <f aca="false">C69/$C$78</f>
        <v>0.2</v>
      </c>
    </row>
    <row r="70" customFormat="false" ht="12.75" hidden="false" customHeight="false" outlineLevel="0" collapsed="false">
      <c r="B70" s="66" t="s">
        <v>130</v>
      </c>
      <c r="C70" s="74" t="n">
        <v>4</v>
      </c>
      <c r="D70" s="123" t="n">
        <f aca="false">C70/$C$78</f>
        <v>0.16</v>
      </c>
    </row>
    <row r="71" customFormat="false" ht="12.75" hidden="false" customHeight="false" outlineLevel="0" collapsed="false">
      <c r="B71" s="66" t="s">
        <v>131</v>
      </c>
      <c r="C71" s="74" t="n">
        <v>2</v>
      </c>
      <c r="D71" s="123" t="n">
        <f aca="false">C71/$C$78</f>
        <v>0.08</v>
      </c>
    </row>
    <row r="72" customFormat="false" ht="12.75" hidden="false" customHeight="false" outlineLevel="0" collapsed="false">
      <c r="B72" s="66" t="s">
        <v>132</v>
      </c>
      <c r="C72" s="132" t="n">
        <v>1</v>
      </c>
      <c r="D72" s="123" t="n">
        <f aca="false">C72/$C$78</f>
        <v>0.04</v>
      </c>
    </row>
    <row r="73" customFormat="false" ht="12.75" hidden="false" customHeight="false" outlineLevel="0" collapsed="false">
      <c r="B73" s="66" t="s">
        <v>133</v>
      </c>
      <c r="C73" s="132" t="n">
        <v>4</v>
      </c>
      <c r="D73" s="123" t="n">
        <f aca="false">C73/$C$78</f>
        <v>0.16</v>
      </c>
    </row>
    <row r="74" customFormat="false" ht="12.75" hidden="false" customHeight="false" outlineLevel="0" collapsed="false">
      <c r="B74" s="66" t="s">
        <v>134</v>
      </c>
      <c r="C74" s="170"/>
      <c r="D74" s="123" t="n">
        <f aca="false">C74/$C$78</f>
        <v>0</v>
      </c>
    </row>
    <row r="75" customFormat="false" ht="12.75" hidden="false" customHeight="false" outlineLevel="0" collapsed="false">
      <c r="B75" s="66" t="s">
        <v>135</v>
      </c>
      <c r="C75" s="170"/>
      <c r="D75" s="123" t="n">
        <f aca="false">C75/$C$78</f>
        <v>0</v>
      </c>
    </row>
    <row r="76" customFormat="false" ht="12.75" hidden="false" customHeight="false" outlineLevel="0" collapsed="false">
      <c r="B76" s="66" t="s">
        <v>136</v>
      </c>
      <c r="C76" s="132" t="n">
        <v>2</v>
      </c>
      <c r="D76" s="123" t="n">
        <f aca="false">C76/$C$78</f>
        <v>0.08</v>
      </c>
    </row>
    <row r="77" customFormat="false" ht="12.75" hidden="false" customHeight="false" outlineLevel="0" collapsed="false">
      <c r="B77" s="124" t="s">
        <v>10</v>
      </c>
      <c r="C77" s="51"/>
      <c r="D77" s="123" t="n">
        <f aca="false">C77/$C$78</f>
        <v>0</v>
      </c>
    </row>
    <row r="78" customFormat="false" ht="12.75" hidden="false" customHeight="false" outlineLevel="0" collapsed="false">
      <c r="B78" s="64" t="s">
        <v>177</v>
      </c>
      <c r="C78" s="134" t="n">
        <f aca="false">SUM(C66:C77)</f>
        <v>25</v>
      </c>
      <c r="D78" s="135" t="n">
        <f aca="false">SUM(D66:D77)</f>
        <v>1</v>
      </c>
    </row>
    <row r="79" customFormat="false" ht="12.75" hidden="false" customHeight="false" outlineLevel="0" collapsed="false">
      <c r="B79" s="62"/>
      <c r="C79" s="161"/>
      <c r="D79" s="110"/>
    </row>
    <row r="80" customFormat="false" ht="12.75" hidden="false" customHeight="false" outlineLevel="0" collapsed="false">
      <c r="B80" s="62"/>
      <c r="C80" s="87"/>
      <c r="D80" s="137"/>
    </row>
    <row r="81" customFormat="false" ht="12.75" hidden="false" customHeight="false" outlineLevel="0" collapsed="false">
      <c r="B81" s="64" t="s">
        <v>137</v>
      </c>
      <c r="C81" s="65" t="s">
        <v>174</v>
      </c>
      <c r="D81" s="113" t="s">
        <v>175</v>
      </c>
    </row>
    <row r="82" customFormat="false" ht="12.75" hidden="false" customHeight="false" outlineLevel="0" collapsed="false">
      <c r="B82" s="66" t="s">
        <v>138</v>
      </c>
      <c r="C82" s="74" t="n">
        <v>1</v>
      </c>
      <c r="D82" s="123" t="n">
        <f aca="false">C82/$C$88</f>
        <v>1</v>
      </c>
    </row>
    <row r="83" customFormat="false" ht="12.75" hidden="false" customHeight="false" outlineLevel="0" collapsed="false">
      <c r="B83" s="66" t="s">
        <v>139</v>
      </c>
      <c r="C83" s="51"/>
      <c r="D83" s="123" t="n">
        <f aca="false">C83/$C$88</f>
        <v>0</v>
      </c>
    </row>
    <row r="84" customFormat="false" ht="12.75" hidden="false" customHeight="false" outlineLevel="0" collapsed="false">
      <c r="B84" s="66" t="s">
        <v>140</v>
      </c>
      <c r="C84" s="51"/>
      <c r="D84" s="123" t="n">
        <f aca="false">C84/$C$88</f>
        <v>0</v>
      </c>
    </row>
    <row r="85" customFormat="false" ht="12.75" hidden="false" customHeight="false" outlineLevel="0" collapsed="false">
      <c r="B85" s="66" t="s">
        <v>141</v>
      </c>
      <c r="C85" s="51"/>
      <c r="D85" s="123" t="n">
        <f aca="false">C85/$C$88</f>
        <v>0</v>
      </c>
    </row>
    <row r="86" customFormat="false" ht="12.75" hidden="false" customHeight="false" outlineLevel="0" collapsed="false">
      <c r="B86" s="66" t="s">
        <v>142</v>
      </c>
      <c r="C86" s="51"/>
      <c r="D86" s="123" t="n">
        <f aca="false">C86/$C$88</f>
        <v>0</v>
      </c>
    </row>
    <row r="87" customFormat="false" ht="12.75" hidden="false" customHeight="false" outlineLevel="0" collapsed="false">
      <c r="B87" s="66" t="s">
        <v>143</v>
      </c>
      <c r="C87" s="51"/>
      <c r="D87" s="123" t="n">
        <f aca="false">C87/$C$88</f>
        <v>0</v>
      </c>
    </row>
    <row r="88" customFormat="false" ht="12.75" hidden="false" customHeight="false" outlineLevel="0" collapsed="false">
      <c r="B88" s="64" t="s">
        <v>177</v>
      </c>
      <c r="C88" s="118" t="n">
        <f aca="false">SUM(C82:C87)</f>
        <v>1</v>
      </c>
      <c r="D88" s="123" t="n">
        <f aca="false">C88/$C$88</f>
        <v>1</v>
      </c>
    </row>
    <row r="89" customFormat="false" ht="12.75" hidden="false" customHeight="false" outlineLevel="0" collapsed="false">
      <c r="B89" s="62"/>
      <c r="D89" s="110"/>
    </row>
    <row r="90" customFormat="false" ht="12.75" hidden="false" customHeight="false" outlineLevel="0" collapsed="false">
      <c r="B90" s="62" t="s">
        <v>144</v>
      </c>
      <c r="C90" s="65" t="s">
        <v>174</v>
      </c>
      <c r="D90" s="113" t="s">
        <v>175</v>
      </c>
    </row>
    <row r="91" customFormat="false" ht="12.75" hidden="false" customHeight="false" outlineLevel="0" collapsed="false">
      <c r="B91" s="69" t="s">
        <v>145</v>
      </c>
      <c r="C91" s="51"/>
      <c r="D91" s="123" t="e">
        <f aca="false">C91/$C$94</f>
        <v>#DIV/0!</v>
      </c>
    </row>
    <row r="92" customFormat="false" ht="12.75" hidden="false" customHeight="false" outlineLevel="0" collapsed="false">
      <c r="B92" s="69" t="s">
        <v>146</v>
      </c>
      <c r="C92" s="51"/>
      <c r="D92" s="123" t="e">
        <f aca="false">C92/$C$94</f>
        <v>#DIV/0!</v>
      </c>
    </row>
    <row r="93" customFormat="false" ht="12.75" hidden="false" customHeight="false" outlineLevel="0" collapsed="false">
      <c r="B93" s="69" t="s">
        <v>147</v>
      </c>
      <c r="C93" s="51"/>
      <c r="D93" s="123" t="e">
        <f aca="false">C93/$C$94</f>
        <v>#DIV/0!</v>
      </c>
    </row>
    <row r="94" customFormat="false" ht="12.75" hidden="false" customHeight="false" outlineLevel="0" collapsed="false">
      <c r="B94" s="158" t="s">
        <v>177</v>
      </c>
      <c r="C94" s="51" t="n">
        <f aca="false">SUM(C91:C93)</f>
        <v>0</v>
      </c>
      <c r="D94" s="120" t="e">
        <f aca="false">SUM(D91:D93)</f>
        <v>#DIV/0!</v>
      </c>
    </row>
    <row r="95" customFormat="false" ht="12.75" hidden="false" customHeight="false" outlineLevel="0" collapsed="false">
      <c r="B95" s="127"/>
      <c r="C95" s="160"/>
      <c r="D95" s="138"/>
    </row>
    <row r="96" customFormat="false" ht="12.75" hidden="false" customHeight="false" outlineLevel="0" collapsed="false">
      <c r="B96" s="62"/>
      <c r="D96" s="110"/>
    </row>
    <row r="97" customFormat="false" ht="12.75" hidden="false" customHeight="false" outlineLevel="0" collapsed="false">
      <c r="B97" s="62" t="s">
        <v>148</v>
      </c>
      <c r="D97" s="110"/>
    </row>
    <row r="98" customFormat="false" ht="12.75" hidden="false" customHeight="false" outlineLevel="0" collapsed="false">
      <c r="B98" s="62"/>
      <c r="D98" s="110"/>
    </row>
    <row r="99" s="61" customFormat="true" ht="12.75" hidden="false" customHeight="false" outlineLevel="0" collapsed="false">
      <c r="A99" s="62"/>
      <c r="B99" s="67"/>
      <c r="C99" s="86" t="s">
        <v>149</v>
      </c>
      <c r="D99" s="86" t="n">
        <v>1</v>
      </c>
      <c r="E99" s="86" t="n">
        <v>2</v>
      </c>
      <c r="F99" s="86" t="n">
        <v>3</v>
      </c>
      <c r="G99" s="86" t="n">
        <v>4</v>
      </c>
      <c r="H99" s="86" t="n">
        <v>5</v>
      </c>
      <c r="I99" s="86" t="n">
        <v>6</v>
      </c>
      <c r="J99" s="86" t="n">
        <v>7</v>
      </c>
      <c r="K99" s="86" t="s">
        <v>150</v>
      </c>
    </row>
    <row r="100" s="61" customFormat="true" ht="12.75" hidden="false" customHeight="false" outlineLevel="0" collapsed="false">
      <c r="A100" s="127"/>
      <c r="B100" s="163"/>
      <c r="C100" s="68"/>
      <c r="D100" s="110"/>
      <c r="I100" s="68"/>
    </row>
    <row r="101" s="61" customFormat="true" ht="12.75" hidden="false" customHeight="false" outlineLevel="0" collapsed="false">
      <c r="A101" s="164"/>
      <c r="B101" s="140" t="s">
        <v>151</v>
      </c>
      <c r="C101" s="73" t="n">
        <v>4.4</v>
      </c>
      <c r="D101" s="74" t="n">
        <v>0</v>
      </c>
      <c r="E101" s="74" t="n">
        <v>0</v>
      </c>
      <c r="F101" s="74" t="n">
        <v>0</v>
      </c>
      <c r="G101" s="74" t="n">
        <v>3</v>
      </c>
      <c r="H101" s="74" t="n">
        <v>2</v>
      </c>
      <c r="I101" s="74" t="n">
        <v>0</v>
      </c>
      <c r="J101" s="74" t="n">
        <v>0</v>
      </c>
      <c r="K101" s="51" t="n">
        <v>4</v>
      </c>
    </row>
    <row r="102" s="61" customFormat="true" ht="12.75" hidden="false" customHeight="false" outlineLevel="0" collapsed="false">
      <c r="A102" s="164"/>
      <c r="B102" s="140" t="s">
        <v>152</v>
      </c>
      <c r="C102" s="73" t="n">
        <v>4</v>
      </c>
      <c r="D102" s="74" t="n">
        <v>0</v>
      </c>
      <c r="E102" s="74" t="n">
        <v>1</v>
      </c>
      <c r="F102" s="74" t="n">
        <v>1</v>
      </c>
      <c r="G102" s="74" t="n">
        <v>2</v>
      </c>
      <c r="H102" s="74" t="n">
        <v>1</v>
      </c>
      <c r="I102" s="74" t="n">
        <v>1</v>
      </c>
      <c r="J102" s="74" t="n">
        <v>0</v>
      </c>
      <c r="K102" s="51" t="n">
        <v>3</v>
      </c>
    </row>
    <row r="103" s="61" customFormat="true" ht="12.75" hidden="false" customHeight="false" outlineLevel="0" collapsed="false">
      <c r="A103" s="164"/>
      <c r="B103" s="140" t="s">
        <v>153</v>
      </c>
      <c r="C103" s="73" t="n">
        <v>4.2</v>
      </c>
      <c r="D103" s="74" t="n">
        <v>0</v>
      </c>
      <c r="E103" s="74" t="n">
        <v>1</v>
      </c>
      <c r="F103" s="74" t="n">
        <v>1</v>
      </c>
      <c r="G103" s="74" t="n">
        <v>0</v>
      </c>
      <c r="H103" s="74" t="n">
        <v>2</v>
      </c>
      <c r="I103" s="74" t="n">
        <v>1</v>
      </c>
      <c r="J103" s="74" t="n">
        <v>0</v>
      </c>
      <c r="K103" s="51" t="n">
        <v>4</v>
      </c>
    </row>
    <row r="104" s="61" customFormat="true" ht="12.75" hidden="false" customHeight="false" outlineLevel="0" collapsed="false">
      <c r="A104" s="164"/>
      <c r="B104" s="140" t="s">
        <v>154</v>
      </c>
      <c r="C104" s="73" t="n">
        <v>2.8</v>
      </c>
      <c r="D104" s="74" t="n">
        <v>0</v>
      </c>
      <c r="E104" s="74" t="n">
        <v>2</v>
      </c>
      <c r="F104" s="74" t="n">
        <v>2</v>
      </c>
      <c r="G104" s="74" t="n">
        <v>1</v>
      </c>
      <c r="H104" s="74" t="n">
        <v>0</v>
      </c>
      <c r="I104" s="74" t="n">
        <v>0</v>
      </c>
      <c r="J104" s="74" t="n">
        <v>0</v>
      </c>
      <c r="K104" s="51" t="n">
        <v>4</v>
      </c>
    </row>
    <row r="105" s="61" customFormat="true" ht="12.75" hidden="false" customHeight="false" outlineLevel="0" collapsed="false">
      <c r="A105" s="164"/>
      <c r="B105" s="140" t="s">
        <v>155</v>
      </c>
      <c r="C105" s="73" t="n">
        <v>4.5</v>
      </c>
      <c r="D105" s="74" t="n">
        <v>0</v>
      </c>
      <c r="E105" s="74" t="n">
        <v>0</v>
      </c>
      <c r="F105" s="74" t="n">
        <v>2</v>
      </c>
      <c r="G105" s="74" t="n">
        <v>1</v>
      </c>
      <c r="H105" s="74" t="n">
        <v>1</v>
      </c>
      <c r="I105" s="74" t="n">
        <v>2</v>
      </c>
      <c r="J105" s="74" t="n">
        <v>0</v>
      </c>
      <c r="K105" s="51" t="n">
        <v>3</v>
      </c>
    </row>
    <row r="106" customFormat="false" ht="12.75" hidden="false" customHeight="false" outlineLevel="0" collapsed="false">
      <c r="A106" s="136"/>
      <c r="B106" s="84"/>
      <c r="C106" s="161"/>
      <c r="D106" s="110"/>
    </row>
    <row r="107" customFormat="false" ht="12.75" hidden="false" customHeight="false" outlineLevel="0" collapsed="false">
      <c r="A107" s="136"/>
      <c r="B107" s="62" t="s">
        <v>158</v>
      </c>
      <c r="D107" s="110"/>
    </row>
    <row r="108" customFormat="false" ht="12.75" hidden="false" customHeight="false" outlineLevel="0" collapsed="false">
      <c r="B108" s="62"/>
      <c r="D108" s="110"/>
    </row>
    <row r="109" customFormat="false" ht="12.75" hidden="false" customHeight="false" outlineLevel="0" collapsed="false">
      <c r="B109" s="62"/>
      <c r="C109" s="65" t="s">
        <v>174</v>
      </c>
      <c r="D109" s="113" t="s">
        <v>175</v>
      </c>
    </row>
    <row r="110" customFormat="false" ht="12.75" hidden="false" customHeight="false" outlineLevel="0" collapsed="false">
      <c r="B110" s="66" t="s">
        <v>159</v>
      </c>
      <c r="C110" s="74" t="n">
        <v>2</v>
      </c>
      <c r="D110" s="165" t="n">
        <f aca="false">C110/$C$113</f>
        <v>0.222222222222222</v>
      </c>
    </row>
    <row r="111" customFormat="false" ht="12.75" hidden="false" customHeight="false" outlineLevel="0" collapsed="false">
      <c r="B111" s="66" t="s">
        <v>160</v>
      </c>
      <c r="C111" s="74" t="n">
        <v>5</v>
      </c>
      <c r="D111" s="165" t="n">
        <f aca="false">C111/$C$113</f>
        <v>0.555555555555556</v>
      </c>
    </row>
    <row r="112" customFormat="false" ht="12.75" hidden="false" customHeight="false" outlineLevel="0" collapsed="false">
      <c r="B112" s="66" t="s">
        <v>7</v>
      </c>
      <c r="C112" s="74" t="n">
        <v>2</v>
      </c>
      <c r="D112" s="165" t="n">
        <f aca="false">C112/$C$113</f>
        <v>0.222222222222222</v>
      </c>
    </row>
    <row r="113" customFormat="false" ht="12.75" hidden="false" customHeight="false" outlineLevel="0" collapsed="false">
      <c r="B113" s="64" t="s">
        <v>177</v>
      </c>
      <c r="C113" s="118" t="n">
        <f aca="false">SUM(C110:C112)</f>
        <v>9</v>
      </c>
      <c r="D113" s="171" t="n">
        <f aca="false">SUM(D110:D112)</f>
        <v>1</v>
      </c>
    </row>
    <row r="114" customFormat="false" ht="12.75" hidden="false" customHeight="false" outlineLevel="0" collapsed="false">
      <c r="B114" s="62"/>
      <c r="C114" s="161"/>
      <c r="D114" s="110"/>
    </row>
    <row r="115" customFormat="false" ht="12.75" hidden="false" customHeight="false" outlineLevel="0" collapsed="false">
      <c r="B115" s="62" t="s">
        <v>161</v>
      </c>
      <c r="D115" s="110"/>
    </row>
    <row r="116" customFormat="false" ht="12.75" hidden="false" customHeight="false" outlineLevel="0" collapsed="false">
      <c r="B116" s="62"/>
      <c r="D116" s="110"/>
    </row>
    <row r="117" customFormat="false" ht="12.75" hidden="false" customHeight="false" outlineLevel="0" collapsed="false">
      <c r="B117" s="62"/>
      <c r="C117" s="65" t="s">
        <v>174</v>
      </c>
      <c r="D117" s="113" t="s">
        <v>175</v>
      </c>
    </row>
    <row r="118" customFormat="false" ht="12.75" hidden="false" customHeight="false" outlineLevel="0" collapsed="false">
      <c r="B118" s="66" t="s">
        <v>162</v>
      </c>
      <c r="C118" s="74" t="n">
        <v>3</v>
      </c>
      <c r="D118" s="57" t="n">
        <f aca="false">C118/$C$122</f>
        <v>0.3</v>
      </c>
    </row>
    <row r="119" customFormat="false" ht="12.75" hidden="false" customHeight="false" outlineLevel="0" collapsed="false">
      <c r="B119" s="66" t="s">
        <v>163</v>
      </c>
      <c r="C119" s="74" t="n">
        <v>3</v>
      </c>
      <c r="D119" s="57" t="n">
        <f aca="false">C119/$C$122</f>
        <v>0.3</v>
      </c>
    </row>
    <row r="120" customFormat="false" ht="12.75" hidden="false" customHeight="false" outlineLevel="0" collapsed="false">
      <c r="B120" s="66" t="s">
        <v>164</v>
      </c>
      <c r="C120" s="51"/>
      <c r="D120" s="57" t="n">
        <f aca="false">C120/$C$122</f>
        <v>0</v>
      </c>
    </row>
    <row r="121" customFormat="false" ht="12.75" hidden="false" customHeight="false" outlineLevel="0" collapsed="false">
      <c r="B121" s="66" t="s">
        <v>7</v>
      </c>
      <c r="C121" s="74" t="n">
        <v>4</v>
      </c>
      <c r="D121" s="57" t="n">
        <f aca="false">C121/$C$122</f>
        <v>0.4</v>
      </c>
    </row>
    <row r="122" customFormat="false" ht="12.75" hidden="false" customHeight="false" outlineLevel="0" collapsed="false">
      <c r="B122" s="64" t="s">
        <v>177</v>
      </c>
      <c r="C122" s="51" t="n">
        <f aca="false">SUM(C118:C121)</f>
        <v>10</v>
      </c>
      <c r="D122" s="57" t="n">
        <f aca="false">C122/$C$122</f>
        <v>1</v>
      </c>
    </row>
    <row r="123" customFormat="false" ht="12.75" hidden="false" customHeight="false" outlineLevel="0" collapsed="false">
      <c r="B123" s="62"/>
      <c r="C123" s="61"/>
      <c r="D123" s="110"/>
    </row>
    <row r="124" customFormat="false" ht="12.75" hidden="false" customHeight="false" outlineLevel="0" collapsed="false">
      <c r="B124" s="62" t="s">
        <v>165</v>
      </c>
      <c r="D124" s="110"/>
    </row>
    <row r="125" customFormat="false" ht="12.75" hidden="false" customHeight="false" outlineLevel="0" collapsed="false">
      <c r="B125" s="62"/>
      <c r="D125" s="110"/>
    </row>
    <row r="126" customFormat="false" ht="12.75" hidden="false" customHeight="false" outlineLevel="0" collapsed="false">
      <c r="B126" s="62"/>
      <c r="C126" s="65" t="s">
        <v>174</v>
      </c>
      <c r="D126" s="113" t="s">
        <v>175</v>
      </c>
    </row>
    <row r="127" customFormat="false" ht="12.75" hidden="false" customHeight="false" outlineLevel="0" collapsed="false">
      <c r="B127" s="66" t="s">
        <v>166</v>
      </c>
      <c r="C127" s="74" t="n">
        <v>4</v>
      </c>
      <c r="D127" s="123" t="n">
        <f aca="false">C127/$C$131</f>
        <v>0.5</v>
      </c>
    </row>
    <row r="128" customFormat="false" ht="12.75" hidden="false" customHeight="false" outlineLevel="0" collapsed="false">
      <c r="B128" s="66" t="s">
        <v>167</v>
      </c>
      <c r="C128" s="74" t="n">
        <v>1</v>
      </c>
      <c r="D128" s="123" t="n">
        <f aca="false">C128/$C$131</f>
        <v>0.125</v>
      </c>
    </row>
    <row r="129" customFormat="false" ht="12.75" hidden="false" customHeight="false" outlineLevel="0" collapsed="false">
      <c r="B129" s="66" t="s">
        <v>168</v>
      </c>
      <c r="C129" s="74" t="n">
        <v>3</v>
      </c>
      <c r="D129" s="123" t="n">
        <f aca="false">C129/$C$131</f>
        <v>0.375</v>
      </c>
    </row>
    <row r="130" customFormat="false" ht="12.75" hidden="false" customHeight="false" outlineLevel="0" collapsed="false">
      <c r="B130" s="66" t="s">
        <v>160</v>
      </c>
      <c r="C130" s="51"/>
      <c r="D130" s="123" t="n">
        <f aca="false">C130/$C$131</f>
        <v>0</v>
      </c>
    </row>
    <row r="131" customFormat="false" ht="12.75" hidden="false" customHeight="false" outlineLevel="0" collapsed="false">
      <c r="B131" s="64" t="s">
        <v>177</v>
      </c>
      <c r="C131" s="51" t="n">
        <f aca="false">SUM(C127:C130)</f>
        <v>8</v>
      </c>
      <c r="D131" s="123" t="n">
        <f aca="false">C131/$C$131</f>
        <v>1</v>
      </c>
    </row>
    <row r="132" customFormat="false" ht="12.75" hidden="false" customHeight="false" outlineLevel="0" collapsed="false">
      <c r="B132" s="62"/>
      <c r="C132" s="161"/>
      <c r="D132" s="110"/>
    </row>
    <row r="133" customFormat="false" ht="12.75" hidden="false" customHeight="false" outlineLevel="0" collapsed="false">
      <c r="B133" s="62" t="s">
        <v>169</v>
      </c>
      <c r="D133" s="110"/>
    </row>
    <row r="134" customFormat="false" ht="12.75" hidden="false" customHeight="false" outlineLevel="0" collapsed="false">
      <c r="B134" s="62"/>
      <c r="D134" s="110"/>
    </row>
    <row r="135" customFormat="false" ht="12.75" hidden="false" customHeight="false" outlineLevel="0" collapsed="false">
      <c r="B135" s="62"/>
      <c r="C135" s="65" t="s">
        <v>174</v>
      </c>
      <c r="D135" s="113" t="s">
        <v>175</v>
      </c>
    </row>
    <row r="136" customFormat="false" ht="12.75" hidden="false" customHeight="false" outlineLevel="0" collapsed="false">
      <c r="B136" s="66" t="s">
        <v>170</v>
      </c>
      <c r="C136" s="74" t="n">
        <v>1</v>
      </c>
      <c r="D136" s="123" t="n">
        <f aca="false">C136/$C$140</f>
        <v>0.125</v>
      </c>
    </row>
    <row r="137" customFormat="false" ht="12.75" hidden="false" customHeight="false" outlineLevel="0" collapsed="false">
      <c r="B137" s="66" t="s">
        <v>171</v>
      </c>
      <c r="C137" s="74" t="n">
        <v>7</v>
      </c>
      <c r="D137" s="123" t="n">
        <f aca="false">C137/$C$140</f>
        <v>0.875</v>
      </c>
    </row>
    <row r="138" customFormat="false" ht="12.75" hidden="false" customHeight="false" outlineLevel="0" collapsed="false">
      <c r="B138" s="66" t="s">
        <v>172</v>
      </c>
      <c r="C138" s="51"/>
      <c r="D138" s="123" t="n">
        <f aca="false">C138/$C$140</f>
        <v>0</v>
      </c>
    </row>
    <row r="139" customFormat="false" ht="12.75" hidden="false" customHeight="false" outlineLevel="0" collapsed="false">
      <c r="B139" s="66" t="s">
        <v>160</v>
      </c>
      <c r="C139" s="51"/>
      <c r="D139" s="123" t="n">
        <f aca="false">C139/$C$140</f>
        <v>0</v>
      </c>
    </row>
    <row r="140" customFormat="false" ht="12.75" hidden="false" customHeight="false" outlineLevel="0" collapsed="false">
      <c r="B140" s="64" t="s">
        <v>177</v>
      </c>
      <c r="C140" s="74" t="n">
        <f aca="false">SUM(C136:C139)</f>
        <v>8</v>
      </c>
      <c r="D140" s="123" t="n">
        <f aca="false">C140/$C$140</f>
        <v>1</v>
      </c>
    </row>
    <row r="141" customFormat="false" ht="12.75" hidden="false" customHeight="false" outlineLevel="0" collapsed="false">
      <c r="B141" s="62"/>
      <c r="D141" s="110"/>
    </row>
    <row r="142" customFormat="false" ht="12.75" hidden="false" customHeight="false" outlineLevel="0" collapsed="false">
      <c r="B142" s="62"/>
      <c r="D142" s="110"/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</sheetData>
  <mergeCells count="6">
    <mergeCell ref="B4:B5"/>
    <mergeCell ref="C4:E4"/>
    <mergeCell ref="H4:K4"/>
    <mergeCell ref="A6:A7"/>
    <mergeCell ref="F6:F7"/>
    <mergeCell ref="A101:A105"/>
  </mergeCells>
  <printOptions headings="false" gridLines="false" gridLinesSet="true" horizontalCentered="false" verticalCentered="false"/>
  <pageMargins left="0.329861111111111" right="0.320138888888889" top="0.390277777777778" bottom="0.359722222222222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8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17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172"/>
      <c r="C5" s="173" t="s">
        <v>5</v>
      </c>
      <c r="D5" s="173" t="s">
        <v>6</v>
      </c>
      <c r="E5" s="174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B6" s="175" t="s">
        <v>26</v>
      </c>
      <c r="C6" s="17" t="n">
        <v>53</v>
      </c>
      <c r="D6" s="17" t="n">
        <v>12</v>
      </c>
      <c r="E6" s="176"/>
      <c r="F6" s="147" t="n">
        <f aca="false">SUM(C9:E9)</f>
        <v>134</v>
      </c>
      <c r="G6" s="148"/>
      <c r="H6" s="21" t="n">
        <v>65</v>
      </c>
      <c r="I6" s="149"/>
      <c r="J6" s="149"/>
      <c r="K6" s="149"/>
      <c r="L6" s="68"/>
      <c r="M6" s="68"/>
      <c r="N6" s="87"/>
      <c r="O6" s="87"/>
      <c r="P6" s="87"/>
      <c r="Q6" s="87"/>
      <c r="R6" s="87"/>
      <c r="S6" s="87"/>
    </row>
    <row r="7" customFormat="false" ht="12.75" hidden="false" customHeight="false" outlineLevel="0" collapsed="false">
      <c r="B7" s="177" t="s">
        <v>27</v>
      </c>
      <c r="C7" s="21" t="n">
        <v>50</v>
      </c>
      <c r="D7" s="21" t="n">
        <v>17</v>
      </c>
      <c r="E7" s="178"/>
      <c r="F7" s="147"/>
      <c r="G7" s="148"/>
      <c r="H7" s="21" t="n">
        <v>64</v>
      </c>
      <c r="I7" s="149"/>
      <c r="J7" s="149" t="n">
        <v>4</v>
      </c>
      <c r="K7" s="149"/>
      <c r="L7" s="68"/>
      <c r="M7" s="68"/>
      <c r="N7" s="87"/>
      <c r="O7" s="87"/>
      <c r="P7" s="87"/>
      <c r="Q7" s="87"/>
      <c r="R7" s="87"/>
      <c r="S7" s="87"/>
    </row>
    <row r="8" customFormat="false" ht="12.75" hidden="false" customHeight="false" outlineLevel="0" collapsed="false">
      <c r="B8" s="177" t="s">
        <v>18</v>
      </c>
      <c r="C8" s="21" t="n">
        <v>2</v>
      </c>
      <c r="D8" s="21"/>
      <c r="E8" s="178"/>
      <c r="F8" s="147"/>
      <c r="G8" s="148"/>
      <c r="H8" s="21" t="n">
        <v>2</v>
      </c>
      <c r="I8" s="149"/>
      <c r="J8" s="149"/>
      <c r="K8" s="149"/>
      <c r="L8" s="68"/>
      <c r="M8" s="68"/>
      <c r="N8" s="87"/>
      <c r="O8" s="87"/>
      <c r="P8" s="87"/>
      <c r="Q8" s="87"/>
      <c r="R8" s="87"/>
      <c r="S8" s="87"/>
    </row>
    <row r="9" customFormat="false" ht="13.5" hidden="false" customHeight="false" outlineLevel="0" collapsed="false">
      <c r="B9" s="179" t="s">
        <v>19</v>
      </c>
      <c r="C9" s="26" t="n">
        <f aca="false">SUM(C6:C8)</f>
        <v>105</v>
      </c>
      <c r="D9" s="26" t="n">
        <f aca="false">SUM(D6:D8)</f>
        <v>29</v>
      </c>
      <c r="E9" s="180" t="n">
        <f aca="false">SUM(E6:E8)</f>
        <v>0</v>
      </c>
      <c r="F9" s="147"/>
      <c r="G9" s="28"/>
      <c r="H9" s="29" t="n">
        <f aca="false">SUM(H6:H8)</f>
        <v>131</v>
      </c>
      <c r="I9" s="29" t="n">
        <f aca="false">SUM(I6:I8)</f>
        <v>0</v>
      </c>
      <c r="J9" s="29" t="n">
        <f aca="false">SUM(J6:J8)</f>
        <v>4</v>
      </c>
      <c r="K9" s="29" t="n">
        <f aca="false">SUM(K6:K8)</f>
        <v>0</v>
      </c>
      <c r="L9" s="153"/>
      <c r="M9" s="153"/>
      <c r="N9" s="87"/>
      <c r="O9" s="87"/>
      <c r="P9" s="87"/>
      <c r="Q9" s="87"/>
      <c r="R9" s="87"/>
      <c r="S9" s="87"/>
    </row>
    <row r="10" customFormat="false" ht="12.75" hidden="false" customHeight="false" outlineLevel="0" collapsed="false">
      <c r="H10" s="108" t="s">
        <v>76</v>
      </c>
    </row>
    <row r="12" customFormat="false" ht="12.75" hidden="false" customHeight="false" outlineLevel="0" collapsed="false">
      <c r="B12" s="109"/>
      <c r="C12" s="68"/>
      <c r="D12" s="110"/>
    </row>
    <row r="13" customFormat="false" ht="12.75" hidden="false" customHeight="false" outlineLevel="0" collapsed="false">
      <c r="B13" s="62" t="s">
        <v>77</v>
      </c>
      <c r="C13" s="68"/>
      <c r="D13" s="110"/>
    </row>
    <row r="14" customFormat="false" ht="12.75" hidden="false" customHeight="false" outlineLevel="0" collapsed="false">
      <c r="B14" s="62"/>
      <c r="C14" s="68"/>
      <c r="D14" s="110"/>
    </row>
    <row r="15" customFormat="false" ht="12.75" hidden="false" customHeight="false" outlineLevel="0" collapsed="false">
      <c r="B15" s="111"/>
      <c r="C15" s="154" t="s">
        <v>174</v>
      </c>
      <c r="D15" s="113" t="s">
        <v>175</v>
      </c>
    </row>
    <row r="16" customFormat="false" ht="12.75" hidden="false" customHeight="false" outlineLevel="0" collapsed="false">
      <c r="B16" s="114" t="s">
        <v>96</v>
      </c>
      <c r="C16" s="74" t="n">
        <v>104</v>
      </c>
      <c r="D16" s="50" t="n">
        <f aca="false">C16/$C$24</f>
        <v>0.781954887218045</v>
      </c>
    </row>
    <row r="17" customFormat="false" ht="12.75" hidden="false" customHeight="false" outlineLevel="0" collapsed="false">
      <c r="B17" s="114" t="s">
        <v>97</v>
      </c>
      <c r="C17" s="74" t="n">
        <v>2</v>
      </c>
      <c r="D17" s="50" t="n">
        <f aca="false">C17/$C$24</f>
        <v>0.0150375939849624</v>
      </c>
    </row>
    <row r="18" customFormat="false" ht="12.75" hidden="false" customHeight="false" outlineLevel="0" collapsed="false">
      <c r="B18" s="114" t="s">
        <v>98</v>
      </c>
      <c r="C18" s="74" t="n">
        <v>1</v>
      </c>
      <c r="D18" s="50" t="n">
        <f aca="false">C18/$C$24</f>
        <v>0.0075187969924812</v>
      </c>
    </row>
    <row r="19" customFormat="false" ht="12.75" hidden="false" customHeight="false" outlineLevel="0" collapsed="false">
      <c r="B19" s="114" t="s">
        <v>99</v>
      </c>
      <c r="C19" s="74" t="n">
        <v>2</v>
      </c>
      <c r="D19" s="50" t="n">
        <f aca="false">C19/$C$24</f>
        <v>0.0150375939849624</v>
      </c>
    </row>
    <row r="20" customFormat="false" ht="12.75" hidden="false" customHeight="false" outlineLevel="0" collapsed="false">
      <c r="B20" s="114" t="s">
        <v>100</v>
      </c>
      <c r="C20" s="74" t="n">
        <v>16</v>
      </c>
      <c r="D20" s="50" t="n">
        <f aca="false">C20/$C$24</f>
        <v>0.120300751879699</v>
      </c>
    </row>
    <row r="21" customFormat="false" ht="12.75" hidden="false" customHeight="false" outlineLevel="0" collapsed="false">
      <c r="B21" s="114" t="s">
        <v>101</v>
      </c>
      <c r="C21" s="51"/>
      <c r="D21" s="50" t="n">
        <f aca="false">C21/$C$24</f>
        <v>0</v>
      </c>
    </row>
    <row r="22" customFormat="false" ht="12.75" hidden="false" customHeight="false" outlineLevel="0" collapsed="false">
      <c r="B22" s="114" t="s">
        <v>102</v>
      </c>
      <c r="C22" s="51"/>
      <c r="D22" s="50" t="n">
        <f aca="false">C22/$C$24</f>
        <v>0</v>
      </c>
    </row>
    <row r="23" customFormat="false" ht="12.75" hidden="false" customHeight="false" outlineLevel="0" collapsed="false">
      <c r="B23" s="114" t="s">
        <v>103</v>
      </c>
      <c r="C23" s="74" t="n">
        <v>8</v>
      </c>
      <c r="D23" s="50" t="n">
        <f aca="false">C23/$C$24</f>
        <v>0.0601503759398496</v>
      </c>
    </row>
    <row r="24" customFormat="false" ht="12.75" hidden="false" customHeight="false" outlineLevel="0" collapsed="false">
      <c r="B24" s="155" t="s">
        <v>176</v>
      </c>
      <c r="C24" s="116" t="n">
        <v>133</v>
      </c>
      <c r="D24" s="50" t="n">
        <f aca="false">C24/$C$24</f>
        <v>1</v>
      </c>
    </row>
    <row r="27" customFormat="false" ht="12.75" hidden="false" customHeight="false" outlineLevel="0" collapsed="false">
      <c r="B27" s="62" t="s">
        <v>104</v>
      </c>
      <c r="D27" s="110"/>
    </row>
    <row r="28" customFormat="false" ht="12.75" hidden="false" customHeight="false" outlineLevel="0" collapsed="false">
      <c r="B28" s="62"/>
      <c r="D28" s="110"/>
    </row>
    <row r="29" customFormat="false" ht="12.75" hidden="false" customHeight="false" outlineLevel="0" collapsed="false">
      <c r="B29" s="62"/>
      <c r="C29" s="154" t="s">
        <v>174</v>
      </c>
      <c r="D29" s="113" t="s">
        <v>175</v>
      </c>
    </row>
    <row r="30" customFormat="false" ht="12.75" hidden="false" customHeight="false" outlineLevel="0" collapsed="false">
      <c r="B30" s="69" t="s">
        <v>105</v>
      </c>
      <c r="C30" s="74" t="n">
        <v>94</v>
      </c>
      <c r="D30" s="123" t="n">
        <f aca="false">C30/$C$37</f>
        <v>0.386831275720165</v>
      </c>
    </row>
    <row r="31" customFormat="false" ht="12.75" hidden="false" customHeight="false" outlineLevel="0" collapsed="false">
      <c r="B31" s="69" t="s">
        <v>106</v>
      </c>
      <c r="C31" s="74" t="n">
        <v>36</v>
      </c>
      <c r="D31" s="123" t="n">
        <f aca="false">C31/$C$37</f>
        <v>0.148148148148148</v>
      </c>
    </row>
    <row r="32" customFormat="false" ht="12.75" hidden="false" customHeight="false" outlineLevel="0" collapsed="false">
      <c r="B32" s="69" t="s">
        <v>107</v>
      </c>
      <c r="C32" s="74" t="n">
        <v>79</v>
      </c>
      <c r="D32" s="123" t="n">
        <f aca="false">C32/$C$37</f>
        <v>0.325102880658436</v>
      </c>
    </row>
    <row r="33" customFormat="false" ht="12.75" hidden="false" customHeight="false" outlineLevel="0" collapsed="false">
      <c r="B33" s="69" t="s">
        <v>108</v>
      </c>
      <c r="C33" s="74" t="n">
        <v>5</v>
      </c>
      <c r="D33" s="123" t="n">
        <f aca="false">C33/$C$37</f>
        <v>0.0205761316872428</v>
      </c>
    </row>
    <row r="34" customFormat="false" ht="12.75" hidden="false" customHeight="false" outlineLevel="0" collapsed="false">
      <c r="B34" s="69" t="s">
        <v>109</v>
      </c>
      <c r="C34" s="74" t="n">
        <v>7</v>
      </c>
      <c r="D34" s="123" t="n">
        <f aca="false">C34/$C$37</f>
        <v>0.0288065843621399</v>
      </c>
    </row>
    <row r="35" customFormat="false" ht="12.75" hidden="false" customHeight="false" outlineLevel="0" collapsed="false">
      <c r="B35" s="69" t="s">
        <v>110</v>
      </c>
      <c r="C35" s="74" t="n">
        <v>17</v>
      </c>
      <c r="D35" s="123" t="n">
        <f aca="false">C35/$C$37</f>
        <v>0.0699588477366255</v>
      </c>
    </row>
    <row r="36" customFormat="false" ht="12.75" hidden="false" customHeight="false" outlineLevel="0" collapsed="false">
      <c r="B36" s="121" t="s">
        <v>10</v>
      </c>
      <c r="C36" s="74" t="n">
        <v>5</v>
      </c>
      <c r="D36" s="123" t="n">
        <f aca="false">C36/$C$37</f>
        <v>0.0205761316872428</v>
      </c>
    </row>
    <row r="37" customFormat="false" ht="12.75" hidden="false" customHeight="false" outlineLevel="0" collapsed="false">
      <c r="B37" s="158" t="s">
        <v>177</v>
      </c>
      <c r="C37" s="51" t="n">
        <f aca="false">SUM(C30:C36)</f>
        <v>243</v>
      </c>
      <c r="D37" s="123" t="n">
        <f aca="false">C37/$C$37</f>
        <v>1</v>
      </c>
    </row>
    <row r="38" customFormat="false" ht="12.75" hidden="false" customHeight="false" outlineLevel="0" collapsed="false">
      <c r="B38" s="62"/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 t="s">
        <v>111</v>
      </c>
      <c r="D40" s="110"/>
    </row>
    <row r="41" customFormat="false" ht="12.75" hidden="false" customHeight="false" outlineLevel="0" collapsed="false">
      <c r="B41" s="62"/>
      <c r="D41" s="110"/>
    </row>
    <row r="42" customFormat="false" ht="12.75" hidden="false" customHeight="false" outlineLevel="0" collapsed="false">
      <c r="B42" s="62"/>
      <c r="C42" s="65" t="s">
        <v>174</v>
      </c>
      <c r="D42" s="113" t="s">
        <v>175</v>
      </c>
    </row>
    <row r="43" customFormat="false" ht="12.75" hidden="false" customHeight="false" outlineLevel="0" collapsed="false">
      <c r="B43" s="66" t="s">
        <v>112</v>
      </c>
      <c r="C43" s="181" t="n">
        <v>19</v>
      </c>
      <c r="D43" s="123" t="n">
        <f aca="false">C43/$C$48</f>
        <v>0.1484375</v>
      </c>
    </row>
    <row r="44" customFormat="false" ht="12.75" hidden="false" customHeight="false" outlineLevel="0" collapsed="false">
      <c r="B44" s="66" t="s">
        <v>113</v>
      </c>
      <c r="C44" s="74" t="n">
        <v>46</v>
      </c>
      <c r="D44" s="123" t="n">
        <v>0.195652173913044</v>
      </c>
    </row>
    <row r="45" customFormat="false" ht="12.75" hidden="false" customHeight="false" outlineLevel="0" collapsed="false">
      <c r="B45" s="66" t="s">
        <v>114</v>
      </c>
      <c r="C45" s="74" t="n">
        <v>51</v>
      </c>
      <c r="D45" s="123" t="n">
        <v>0.41304347826087</v>
      </c>
    </row>
    <row r="46" customFormat="false" ht="12.75" hidden="false" customHeight="false" outlineLevel="0" collapsed="false">
      <c r="B46" s="66" t="s">
        <v>115</v>
      </c>
      <c r="C46" s="51"/>
      <c r="D46" s="123" t="n">
        <v>0.0869565217391304</v>
      </c>
    </row>
    <row r="47" customFormat="false" ht="12.75" hidden="false" customHeight="false" outlineLevel="0" collapsed="false">
      <c r="B47" s="124" t="s">
        <v>10</v>
      </c>
      <c r="C47" s="74" t="n">
        <v>12</v>
      </c>
      <c r="D47" s="123" t="n">
        <v>0.173913043478261</v>
      </c>
    </row>
    <row r="48" customFormat="false" ht="12.75" hidden="false" customHeight="false" outlineLevel="0" collapsed="false">
      <c r="B48" s="64" t="s">
        <v>177</v>
      </c>
      <c r="C48" s="118" t="n">
        <f aca="false">SUM(C43:C47)</f>
        <v>128</v>
      </c>
      <c r="D48" s="119" t="n">
        <f aca="false">SUM(D43:D47)</f>
        <v>1.0180027173913</v>
      </c>
    </row>
    <row r="49" customFormat="false" ht="12.75" hidden="false" customHeight="false" outlineLevel="0" collapsed="false">
      <c r="B49" s="127"/>
      <c r="C49" s="160"/>
      <c r="D49" s="129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 t="s">
        <v>116</v>
      </c>
      <c r="D51" s="110"/>
    </row>
    <row r="52" customFormat="false" ht="12.75" hidden="false" customHeight="false" outlineLevel="0" collapsed="false">
      <c r="B52" s="62"/>
      <c r="D52" s="110"/>
    </row>
    <row r="53" customFormat="false" ht="12.75" hidden="false" customHeight="false" outlineLevel="0" collapsed="false">
      <c r="B53" s="62"/>
      <c r="C53" s="65" t="s">
        <v>174</v>
      </c>
      <c r="D53" s="113" t="s">
        <v>175</v>
      </c>
    </row>
    <row r="54" customFormat="false" ht="12.75" hidden="false" customHeight="false" outlineLevel="0" collapsed="false">
      <c r="B54" s="66" t="s">
        <v>117</v>
      </c>
      <c r="C54" s="74" t="n">
        <v>41</v>
      </c>
      <c r="D54" s="123" t="n">
        <f aca="false">C54/$C$63</f>
        <v>0.301470588235294</v>
      </c>
    </row>
    <row r="55" customFormat="false" ht="12.75" hidden="false" customHeight="false" outlineLevel="0" collapsed="false">
      <c r="B55" s="66" t="s">
        <v>118</v>
      </c>
      <c r="C55" s="74" t="n">
        <v>36</v>
      </c>
      <c r="D55" s="123" t="n">
        <f aca="false">C55/$C$63</f>
        <v>0.264705882352941</v>
      </c>
    </row>
    <row r="56" customFormat="false" ht="12.75" hidden="false" customHeight="false" outlineLevel="0" collapsed="false">
      <c r="B56" s="66" t="s">
        <v>119</v>
      </c>
      <c r="C56" s="74" t="n">
        <v>16</v>
      </c>
      <c r="D56" s="123" t="n">
        <f aca="false">C56/$C$63</f>
        <v>0.117647058823529</v>
      </c>
    </row>
    <row r="57" customFormat="false" ht="12.75" hidden="false" customHeight="false" outlineLevel="0" collapsed="false">
      <c r="B57" s="66" t="s">
        <v>120</v>
      </c>
      <c r="C57" s="51"/>
      <c r="D57" s="123" t="n">
        <f aca="false">C57/$C$63</f>
        <v>0</v>
      </c>
    </row>
    <row r="58" customFormat="false" ht="12.75" hidden="false" customHeight="false" outlineLevel="0" collapsed="false">
      <c r="B58" s="66" t="s">
        <v>121</v>
      </c>
      <c r="C58" s="74" t="n">
        <v>9</v>
      </c>
      <c r="D58" s="123" t="n">
        <f aca="false">C58/$C$63</f>
        <v>0.0661764705882353</v>
      </c>
    </row>
    <row r="59" customFormat="false" ht="12.75" hidden="false" customHeight="false" outlineLevel="0" collapsed="false">
      <c r="B59" s="66" t="s">
        <v>122</v>
      </c>
      <c r="C59" s="74" t="n">
        <v>3</v>
      </c>
      <c r="D59" s="123" t="n">
        <f aca="false">C59/$C$63</f>
        <v>0.0220588235294118</v>
      </c>
    </row>
    <row r="60" customFormat="false" ht="12.75" hidden="false" customHeight="false" outlineLevel="0" collapsed="false">
      <c r="B60" s="66" t="s">
        <v>123</v>
      </c>
      <c r="C60" s="51"/>
      <c r="D60" s="123" t="n">
        <f aca="false">C60/$C$63</f>
        <v>0</v>
      </c>
    </row>
    <row r="61" customFormat="false" ht="12.75" hidden="false" customHeight="false" outlineLevel="0" collapsed="false">
      <c r="B61" s="66" t="s">
        <v>124</v>
      </c>
      <c r="C61" s="74" t="n">
        <v>18</v>
      </c>
      <c r="D61" s="123" t="n">
        <f aca="false">C61/$C$63</f>
        <v>0.132352941176471</v>
      </c>
    </row>
    <row r="62" customFormat="false" ht="12.75" hidden="false" customHeight="false" outlineLevel="0" collapsed="false">
      <c r="B62" s="66" t="s">
        <v>10</v>
      </c>
      <c r="C62" s="74" t="n">
        <v>13</v>
      </c>
      <c r="D62" s="123" t="n">
        <f aca="false">C62/$C$63</f>
        <v>0.0955882352941176</v>
      </c>
    </row>
    <row r="63" customFormat="false" ht="12.75" hidden="false" customHeight="false" outlineLevel="0" collapsed="false">
      <c r="B63" s="64" t="s">
        <v>177</v>
      </c>
      <c r="C63" s="51" t="n">
        <f aca="false">SUM(C54:C62)</f>
        <v>136</v>
      </c>
      <c r="D63" s="130" t="n">
        <f aca="false">SUM(D54:D62)</f>
        <v>1</v>
      </c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 t="s">
        <v>125</v>
      </c>
      <c r="D65" s="110"/>
    </row>
    <row r="66" customFormat="false" ht="12.75" hidden="false" customHeight="false" outlineLevel="0" collapsed="false">
      <c r="B66" s="62"/>
      <c r="D66" s="110"/>
    </row>
    <row r="67" customFormat="false" ht="12.75" hidden="false" customHeight="false" outlineLevel="0" collapsed="false">
      <c r="B67" s="62"/>
      <c r="C67" s="65" t="s">
        <v>174</v>
      </c>
      <c r="D67" s="113" t="s">
        <v>175</v>
      </c>
    </row>
    <row r="68" customFormat="false" ht="12.75" hidden="false" customHeight="false" outlineLevel="0" collapsed="false">
      <c r="B68" s="66" t="s">
        <v>126</v>
      </c>
      <c r="C68" s="74" t="n">
        <v>12</v>
      </c>
      <c r="D68" s="123" t="n">
        <f aca="false">C68/$C$80</f>
        <v>0.0328767123287671</v>
      </c>
    </row>
    <row r="69" customFormat="false" ht="12.75" hidden="false" customHeight="false" outlineLevel="0" collapsed="false">
      <c r="B69" s="66" t="s">
        <v>127</v>
      </c>
      <c r="C69" s="74" t="n">
        <v>38</v>
      </c>
      <c r="D69" s="123" t="n">
        <f aca="false">C69/$C$80</f>
        <v>0.104109589041096</v>
      </c>
    </row>
    <row r="70" customFormat="false" ht="12.75" hidden="false" customHeight="false" outlineLevel="0" collapsed="false">
      <c r="B70" s="66" t="s">
        <v>128</v>
      </c>
      <c r="C70" s="74" t="n">
        <v>59</v>
      </c>
      <c r="D70" s="123" t="n">
        <f aca="false">C70/$C$80</f>
        <v>0.161643835616438</v>
      </c>
    </row>
    <row r="71" customFormat="false" ht="12.75" hidden="false" customHeight="false" outlineLevel="0" collapsed="false">
      <c r="B71" s="66" t="s">
        <v>129</v>
      </c>
      <c r="C71" s="74" t="n">
        <v>60</v>
      </c>
      <c r="D71" s="123" t="n">
        <f aca="false">C71/$C$80</f>
        <v>0.164383561643836</v>
      </c>
    </row>
    <row r="72" customFormat="false" ht="12.75" hidden="false" customHeight="false" outlineLevel="0" collapsed="false">
      <c r="B72" s="66" t="s">
        <v>130</v>
      </c>
      <c r="C72" s="74" t="n">
        <v>48</v>
      </c>
      <c r="D72" s="123" t="n">
        <f aca="false">C72/$C$80</f>
        <v>0.131506849315068</v>
      </c>
    </row>
    <row r="73" customFormat="false" ht="12.75" hidden="false" customHeight="false" outlineLevel="0" collapsed="false">
      <c r="B73" s="66" t="s">
        <v>131</v>
      </c>
      <c r="C73" s="74" t="n">
        <v>18</v>
      </c>
      <c r="D73" s="123" t="n">
        <f aca="false">C73/$C$80</f>
        <v>0.0493150684931507</v>
      </c>
    </row>
    <row r="74" customFormat="false" ht="12.75" hidden="false" customHeight="false" outlineLevel="0" collapsed="false">
      <c r="B74" s="66" t="s">
        <v>132</v>
      </c>
      <c r="C74" s="132" t="n">
        <v>36</v>
      </c>
      <c r="D74" s="123" t="n">
        <f aca="false">C74/$C$80</f>
        <v>0.0986301369863014</v>
      </c>
    </row>
    <row r="75" customFormat="false" ht="12.75" hidden="false" customHeight="false" outlineLevel="0" collapsed="false">
      <c r="B75" s="66" t="s">
        <v>133</v>
      </c>
      <c r="C75" s="132" t="n">
        <v>43</v>
      </c>
      <c r="D75" s="123" t="n">
        <f aca="false">C75/$C$80</f>
        <v>0.117808219178082</v>
      </c>
    </row>
    <row r="76" customFormat="false" ht="12.75" hidden="false" customHeight="false" outlineLevel="0" collapsed="false">
      <c r="B76" s="66" t="s">
        <v>134</v>
      </c>
      <c r="C76" s="132" t="n">
        <v>2</v>
      </c>
      <c r="D76" s="123" t="n">
        <f aca="false">C76/$C$80</f>
        <v>0.00547945205479452</v>
      </c>
    </row>
    <row r="77" customFormat="false" ht="12.75" hidden="false" customHeight="false" outlineLevel="0" collapsed="false">
      <c r="B77" s="66" t="s">
        <v>135</v>
      </c>
      <c r="C77" s="132" t="n">
        <v>4</v>
      </c>
      <c r="D77" s="123" t="n">
        <f aca="false">C77/$C$80</f>
        <v>0.010958904109589</v>
      </c>
    </row>
    <row r="78" customFormat="false" ht="12.75" hidden="false" customHeight="false" outlineLevel="0" collapsed="false">
      <c r="B78" s="66" t="s">
        <v>136</v>
      </c>
      <c r="C78" s="132" t="n">
        <v>38</v>
      </c>
      <c r="D78" s="123" t="n">
        <f aca="false">C78/$C$80</f>
        <v>0.104109589041096</v>
      </c>
    </row>
    <row r="79" customFormat="false" ht="12.75" hidden="false" customHeight="false" outlineLevel="0" collapsed="false">
      <c r="B79" s="124" t="s">
        <v>10</v>
      </c>
      <c r="C79" s="51" t="n">
        <v>7</v>
      </c>
      <c r="D79" s="123" t="n">
        <f aca="false">C79/$C$80</f>
        <v>0.0191780821917808</v>
      </c>
    </row>
    <row r="80" customFormat="false" ht="12.75" hidden="false" customHeight="false" outlineLevel="0" collapsed="false">
      <c r="B80" s="64" t="s">
        <v>177</v>
      </c>
      <c r="C80" s="134" t="n">
        <f aca="false">SUM(C68:C79)</f>
        <v>365</v>
      </c>
      <c r="D80" s="135" t="n">
        <f aca="false">SUM(D68:D79)</f>
        <v>1</v>
      </c>
    </row>
    <row r="81" customFormat="false" ht="12.75" hidden="false" customHeight="false" outlineLevel="0" collapsed="false">
      <c r="B81" s="62"/>
      <c r="C81" s="161"/>
      <c r="D81" s="110"/>
    </row>
    <row r="82" customFormat="false" ht="12.75" hidden="false" customHeight="false" outlineLevel="0" collapsed="false">
      <c r="B82" s="62"/>
      <c r="C82" s="87"/>
      <c r="D82" s="137"/>
    </row>
    <row r="83" customFormat="false" ht="12.75" hidden="false" customHeight="false" outlineLevel="0" collapsed="false">
      <c r="B83" s="64" t="s">
        <v>137</v>
      </c>
      <c r="C83" s="65" t="s">
        <v>174</v>
      </c>
      <c r="D83" s="113" t="s">
        <v>175</v>
      </c>
    </row>
    <row r="84" customFormat="false" ht="12.75" hidden="false" customHeight="false" outlineLevel="0" collapsed="false">
      <c r="B84" s="66" t="s">
        <v>138</v>
      </c>
      <c r="C84" s="74" t="n">
        <v>17</v>
      </c>
      <c r="D84" s="123" t="n">
        <f aca="false">C84/$C$90</f>
        <v>0.414634146341463</v>
      </c>
    </row>
    <row r="85" customFormat="false" ht="12.75" hidden="false" customHeight="false" outlineLevel="0" collapsed="false">
      <c r="B85" s="66" t="s">
        <v>139</v>
      </c>
      <c r="C85" s="51"/>
      <c r="D85" s="123" t="n">
        <f aca="false">C85/$C$90</f>
        <v>0</v>
      </c>
    </row>
    <row r="86" customFormat="false" ht="12.75" hidden="false" customHeight="false" outlineLevel="0" collapsed="false">
      <c r="B86" s="66" t="s">
        <v>140</v>
      </c>
      <c r="C86" s="74" t="n">
        <v>1</v>
      </c>
      <c r="D86" s="123" t="n">
        <f aca="false">C86/$C$90</f>
        <v>0.024390243902439</v>
      </c>
    </row>
    <row r="87" customFormat="false" ht="12.75" hidden="false" customHeight="false" outlineLevel="0" collapsed="false">
      <c r="B87" s="66" t="s">
        <v>141</v>
      </c>
      <c r="C87" s="51"/>
      <c r="D87" s="123" t="n">
        <f aca="false">C87/$C$90</f>
        <v>0</v>
      </c>
    </row>
    <row r="88" customFormat="false" ht="12.75" hidden="false" customHeight="false" outlineLevel="0" collapsed="false">
      <c r="B88" s="66" t="s">
        <v>142</v>
      </c>
      <c r="C88" s="74" t="n">
        <v>23</v>
      </c>
      <c r="D88" s="123" t="n">
        <f aca="false">C88/$C$90</f>
        <v>0.560975609756098</v>
      </c>
    </row>
    <row r="89" customFormat="false" ht="12.75" hidden="false" customHeight="false" outlineLevel="0" collapsed="false">
      <c r="B89" s="66" t="s">
        <v>143</v>
      </c>
      <c r="C89" s="51"/>
      <c r="D89" s="123" t="n">
        <f aca="false">C89/$C$90</f>
        <v>0</v>
      </c>
    </row>
    <row r="90" customFormat="false" ht="12.75" hidden="false" customHeight="false" outlineLevel="0" collapsed="false">
      <c r="B90" s="64" t="s">
        <v>177</v>
      </c>
      <c r="C90" s="118" t="n">
        <f aca="false">SUM(C84:C89)</f>
        <v>41</v>
      </c>
      <c r="D90" s="123" t="n">
        <f aca="false">C90/$C$90</f>
        <v>1</v>
      </c>
    </row>
    <row r="91" customFormat="false" ht="12.75" hidden="false" customHeight="false" outlineLevel="0" collapsed="false">
      <c r="B91" s="62"/>
      <c r="C91" s="61"/>
      <c r="D91" s="110"/>
    </row>
    <row r="92" customFormat="false" ht="12.75" hidden="false" customHeight="false" outlineLevel="0" collapsed="false">
      <c r="B92" s="62" t="s">
        <v>144</v>
      </c>
      <c r="C92" s="65" t="s">
        <v>174</v>
      </c>
      <c r="D92" s="113" t="s">
        <v>175</v>
      </c>
    </row>
    <row r="93" customFormat="false" ht="12.75" hidden="false" customHeight="false" outlineLevel="0" collapsed="false">
      <c r="B93" s="69" t="s">
        <v>145</v>
      </c>
      <c r="C93" s="74" t="n">
        <v>1</v>
      </c>
      <c r="D93" s="123" t="n">
        <f aca="false">C93/$C$96</f>
        <v>0.166666666666667</v>
      </c>
    </row>
    <row r="94" customFormat="false" ht="12.75" hidden="false" customHeight="false" outlineLevel="0" collapsed="false">
      <c r="B94" s="69" t="s">
        <v>146</v>
      </c>
      <c r="C94" s="74" t="n">
        <v>3</v>
      </c>
      <c r="D94" s="123" t="n">
        <f aca="false">C94/$C$96</f>
        <v>0.5</v>
      </c>
    </row>
    <row r="95" customFormat="false" ht="12.75" hidden="false" customHeight="false" outlineLevel="0" collapsed="false">
      <c r="B95" s="69" t="s">
        <v>147</v>
      </c>
      <c r="C95" s="51" t="n">
        <v>2</v>
      </c>
      <c r="D95" s="123" t="n">
        <f aca="false">C95/$C$96</f>
        <v>0.333333333333333</v>
      </c>
    </row>
    <row r="96" customFormat="false" ht="12.75" hidden="false" customHeight="false" outlineLevel="0" collapsed="false">
      <c r="B96" s="158" t="s">
        <v>177</v>
      </c>
      <c r="C96" s="51" t="n">
        <f aca="false">SUM(C93:C95)</f>
        <v>6</v>
      </c>
      <c r="D96" s="120" t="n">
        <f aca="false">SUM(D93:D95)</f>
        <v>1</v>
      </c>
    </row>
    <row r="97" customFormat="false" ht="12.75" hidden="false" customHeight="false" outlineLevel="0" collapsed="false">
      <c r="B97" s="127"/>
      <c r="C97" s="160"/>
      <c r="D97" s="138"/>
    </row>
    <row r="98" customFormat="false" ht="12.75" hidden="false" customHeight="false" outlineLevel="0" collapsed="false">
      <c r="B98" s="62"/>
      <c r="D98" s="110"/>
    </row>
    <row r="99" customFormat="false" ht="12.75" hidden="false" customHeight="false" outlineLevel="0" collapsed="false">
      <c r="B99" s="62" t="s">
        <v>148</v>
      </c>
      <c r="D99" s="110"/>
    </row>
    <row r="100" customFormat="false" ht="12.75" hidden="false" customHeight="false" outlineLevel="0" collapsed="false">
      <c r="B100" s="62"/>
      <c r="D100" s="110"/>
    </row>
    <row r="101" s="61" customFormat="true" ht="12.75" hidden="false" customHeight="false" outlineLevel="0" collapsed="false">
      <c r="A101" s="62"/>
      <c r="B101" s="67"/>
      <c r="C101" s="86" t="s">
        <v>149</v>
      </c>
      <c r="D101" s="86" t="n">
        <v>1</v>
      </c>
      <c r="E101" s="86" t="n">
        <v>2</v>
      </c>
      <c r="F101" s="86" t="n">
        <v>3</v>
      </c>
      <c r="G101" s="86" t="n">
        <v>4</v>
      </c>
      <c r="H101" s="86" t="n">
        <v>5</v>
      </c>
      <c r="I101" s="86" t="n">
        <v>6</v>
      </c>
      <c r="J101" s="86" t="n">
        <v>7</v>
      </c>
      <c r="K101" s="86" t="s">
        <v>150</v>
      </c>
    </row>
    <row r="102" s="61" customFormat="true" ht="12.75" hidden="false" customHeight="false" outlineLevel="0" collapsed="false">
      <c r="A102" s="127"/>
      <c r="B102" s="163"/>
      <c r="C102" s="68"/>
      <c r="D102" s="110"/>
      <c r="I102" s="68"/>
    </row>
    <row r="103" s="61" customFormat="true" ht="12.75" hidden="false" customHeight="false" outlineLevel="0" collapsed="false">
      <c r="A103" s="164"/>
      <c r="B103" s="140" t="s">
        <v>151</v>
      </c>
      <c r="C103" s="73" t="n">
        <v>4.48387096774194</v>
      </c>
      <c r="D103" s="74" t="n">
        <v>0</v>
      </c>
      <c r="E103" s="74" t="n">
        <v>12</v>
      </c>
      <c r="F103" s="74" t="n">
        <v>18</v>
      </c>
      <c r="G103" s="74" t="n">
        <v>25</v>
      </c>
      <c r="H103" s="74" t="n">
        <v>41</v>
      </c>
      <c r="I103" s="74" t="n">
        <v>23</v>
      </c>
      <c r="J103" s="74" t="n">
        <v>5</v>
      </c>
      <c r="K103" s="51" t="n">
        <v>10</v>
      </c>
    </row>
    <row r="104" s="61" customFormat="true" ht="12.75" hidden="false" customHeight="false" outlineLevel="0" collapsed="false">
      <c r="A104" s="164"/>
      <c r="B104" s="140" t="s">
        <v>152</v>
      </c>
      <c r="C104" s="73" t="n">
        <v>4.84251968503937</v>
      </c>
      <c r="D104" s="74" t="n">
        <v>3</v>
      </c>
      <c r="E104" s="74" t="n">
        <v>6</v>
      </c>
      <c r="F104" s="74" t="n">
        <v>19</v>
      </c>
      <c r="G104" s="74" t="n">
        <v>23</v>
      </c>
      <c r="H104" s="74" t="n">
        <v>28</v>
      </c>
      <c r="I104" s="74" t="n">
        <v>25</v>
      </c>
      <c r="J104" s="74" t="n">
        <v>23</v>
      </c>
      <c r="K104" s="51" t="n">
        <v>7</v>
      </c>
    </row>
    <row r="105" s="61" customFormat="true" ht="12.75" hidden="false" customHeight="false" outlineLevel="0" collapsed="false">
      <c r="A105" s="164"/>
      <c r="B105" s="140" t="s">
        <v>153</v>
      </c>
      <c r="C105" s="73" t="n">
        <v>4.85826771653543</v>
      </c>
      <c r="D105" s="74" t="n">
        <v>3</v>
      </c>
      <c r="E105" s="74" t="n">
        <v>7</v>
      </c>
      <c r="F105" s="74" t="n">
        <v>12</v>
      </c>
      <c r="G105" s="74" t="n">
        <v>24</v>
      </c>
      <c r="H105" s="74" t="n">
        <v>38</v>
      </c>
      <c r="I105" s="74" t="n">
        <v>23</v>
      </c>
      <c r="J105" s="74" t="n">
        <v>20</v>
      </c>
      <c r="K105" s="51" t="n">
        <v>7</v>
      </c>
    </row>
    <row r="106" s="61" customFormat="true" ht="12.75" hidden="false" customHeight="false" outlineLevel="0" collapsed="false">
      <c r="A106" s="164"/>
      <c r="B106" s="140" t="s">
        <v>154</v>
      </c>
      <c r="C106" s="73" t="n">
        <v>3.39344262295082</v>
      </c>
      <c r="D106" s="74" t="n">
        <v>15</v>
      </c>
      <c r="E106" s="74" t="n">
        <v>26</v>
      </c>
      <c r="F106" s="74" t="n">
        <v>26</v>
      </c>
      <c r="G106" s="74" t="n">
        <v>26</v>
      </c>
      <c r="H106" s="74" t="n">
        <v>13</v>
      </c>
      <c r="I106" s="74" t="n">
        <v>12</v>
      </c>
      <c r="J106" s="74" t="n">
        <v>4</v>
      </c>
      <c r="K106" s="51" t="n">
        <v>12</v>
      </c>
    </row>
    <row r="107" s="61" customFormat="true" ht="12.75" hidden="false" customHeight="false" outlineLevel="0" collapsed="false">
      <c r="A107" s="164"/>
      <c r="B107" s="140" t="s">
        <v>155</v>
      </c>
      <c r="C107" s="73" t="n">
        <v>4.78740157480315</v>
      </c>
      <c r="D107" s="74" t="n">
        <v>1</v>
      </c>
      <c r="E107" s="74" t="n">
        <v>10</v>
      </c>
      <c r="F107" s="74" t="n">
        <v>14</v>
      </c>
      <c r="G107" s="74" t="n">
        <v>28</v>
      </c>
      <c r="H107" s="74" t="n">
        <v>26</v>
      </c>
      <c r="I107" s="74" t="n">
        <v>33</v>
      </c>
      <c r="J107" s="74" t="n">
        <v>15</v>
      </c>
      <c r="K107" s="51" t="n">
        <v>7</v>
      </c>
    </row>
    <row r="108" customFormat="false" ht="12.75" hidden="false" customHeight="false" outlineLevel="0" collapsed="false">
      <c r="A108" s="136"/>
      <c r="B108" s="84"/>
      <c r="C108" s="161"/>
      <c r="D108" s="110"/>
    </row>
    <row r="109" customFormat="false" ht="12.75" hidden="false" customHeight="false" outlineLevel="0" collapsed="false">
      <c r="A109" s="136"/>
      <c r="B109" s="62" t="s">
        <v>158</v>
      </c>
      <c r="D109" s="110"/>
    </row>
    <row r="110" customFormat="false" ht="12.75" hidden="false" customHeight="false" outlineLevel="0" collapsed="false">
      <c r="B110" s="62"/>
      <c r="D110" s="110"/>
    </row>
    <row r="111" customFormat="false" ht="12.75" hidden="false" customHeight="false" outlineLevel="0" collapsed="false">
      <c r="B111" s="62"/>
      <c r="C111" s="65" t="s">
        <v>174</v>
      </c>
      <c r="D111" s="113" t="s">
        <v>175</v>
      </c>
    </row>
    <row r="112" customFormat="false" ht="12.75" hidden="false" customHeight="false" outlineLevel="0" collapsed="false">
      <c r="B112" s="66" t="s">
        <v>159</v>
      </c>
      <c r="C112" s="74" t="n">
        <v>85</v>
      </c>
      <c r="D112" s="165" t="n">
        <f aca="false">C112/$C$115</f>
        <v>0.634328358208955</v>
      </c>
    </row>
    <row r="113" customFormat="false" ht="12.75" hidden="false" customHeight="false" outlineLevel="0" collapsed="false">
      <c r="B113" s="66" t="s">
        <v>160</v>
      </c>
      <c r="C113" s="74" t="n">
        <v>49</v>
      </c>
      <c r="D113" s="165" t="n">
        <f aca="false">C113/$C$115</f>
        <v>0.365671641791045</v>
      </c>
    </row>
    <row r="114" customFormat="false" ht="12.75" hidden="false" customHeight="false" outlineLevel="0" collapsed="false">
      <c r="B114" s="66" t="s">
        <v>7</v>
      </c>
      <c r="C114" s="74" t="n">
        <v>0</v>
      </c>
      <c r="D114" s="165" t="n">
        <f aca="false">C114/$C$115</f>
        <v>0</v>
      </c>
    </row>
    <row r="115" customFormat="false" ht="12.75" hidden="false" customHeight="false" outlineLevel="0" collapsed="false">
      <c r="B115" s="64" t="s">
        <v>177</v>
      </c>
      <c r="C115" s="118" t="n">
        <f aca="false">SUM(C112:C114)</f>
        <v>134</v>
      </c>
      <c r="D115" s="171" t="n">
        <f aca="false">SUM(D112:D114)</f>
        <v>1</v>
      </c>
    </row>
    <row r="116" customFormat="false" ht="12.75" hidden="false" customHeight="false" outlineLevel="0" collapsed="false">
      <c r="B116" s="62"/>
      <c r="C116" s="161"/>
      <c r="D116" s="110"/>
    </row>
    <row r="117" customFormat="false" ht="12.75" hidden="false" customHeight="false" outlineLevel="0" collapsed="false">
      <c r="B117" s="62" t="s">
        <v>161</v>
      </c>
      <c r="D117" s="110"/>
    </row>
    <row r="118" customFormat="false" ht="12.75" hidden="false" customHeight="false" outlineLevel="0" collapsed="false">
      <c r="B118" s="62"/>
      <c r="D118" s="110"/>
    </row>
    <row r="119" customFormat="false" ht="12.75" hidden="false" customHeight="false" outlineLevel="0" collapsed="false">
      <c r="B119" s="62"/>
      <c r="C119" s="65" t="s">
        <v>174</v>
      </c>
      <c r="D119" s="113" t="s">
        <v>175</v>
      </c>
    </row>
    <row r="120" customFormat="false" ht="12.75" hidden="false" customHeight="false" outlineLevel="0" collapsed="false">
      <c r="B120" s="66" t="s">
        <v>162</v>
      </c>
      <c r="C120" s="74" t="n">
        <v>27</v>
      </c>
      <c r="D120" s="57" t="n">
        <f aca="false">C120/$C$124</f>
        <v>0.174193548387097</v>
      </c>
    </row>
    <row r="121" customFormat="false" ht="12.75" hidden="false" customHeight="false" outlineLevel="0" collapsed="false">
      <c r="B121" s="66" t="s">
        <v>163</v>
      </c>
      <c r="C121" s="74" t="n">
        <v>90</v>
      </c>
      <c r="D121" s="57" t="n">
        <f aca="false">C121/$C$124</f>
        <v>0.580645161290323</v>
      </c>
    </row>
    <row r="122" customFormat="false" ht="12.75" hidden="false" customHeight="false" outlineLevel="0" collapsed="false">
      <c r="B122" s="66" t="s">
        <v>164</v>
      </c>
      <c r="C122" s="74" t="n">
        <v>12</v>
      </c>
      <c r="D122" s="57" t="n">
        <f aca="false">C122/$C$124</f>
        <v>0.0774193548387097</v>
      </c>
    </row>
    <row r="123" customFormat="false" ht="12.75" hidden="false" customHeight="false" outlineLevel="0" collapsed="false">
      <c r="B123" s="66" t="s">
        <v>7</v>
      </c>
      <c r="C123" s="74" t="n">
        <v>26</v>
      </c>
      <c r="D123" s="57" t="n">
        <f aca="false">C123/$C$124</f>
        <v>0.167741935483871</v>
      </c>
    </row>
    <row r="124" customFormat="false" ht="12.75" hidden="false" customHeight="false" outlineLevel="0" collapsed="false">
      <c r="B124" s="64" t="s">
        <v>177</v>
      </c>
      <c r="C124" s="51" t="n">
        <f aca="false">SUM(C120:C123)</f>
        <v>155</v>
      </c>
      <c r="D124" s="57" t="n">
        <f aca="false">C124/$C$124</f>
        <v>1</v>
      </c>
    </row>
    <row r="125" customFormat="false" ht="12.75" hidden="false" customHeight="false" outlineLevel="0" collapsed="false">
      <c r="B125" s="62"/>
      <c r="C125" s="61"/>
      <c r="D125" s="110"/>
    </row>
    <row r="126" customFormat="false" ht="12.75" hidden="false" customHeight="false" outlineLevel="0" collapsed="false">
      <c r="B126" s="62" t="s">
        <v>165</v>
      </c>
      <c r="D126" s="110"/>
    </row>
    <row r="127" customFormat="false" ht="12.75" hidden="false" customHeight="false" outlineLevel="0" collapsed="false">
      <c r="B127" s="62"/>
      <c r="D127" s="110"/>
    </row>
    <row r="128" customFormat="false" ht="12.75" hidden="false" customHeight="false" outlineLevel="0" collapsed="false">
      <c r="B128" s="62"/>
      <c r="C128" s="65" t="s">
        <v>174</v>
      </c>
      <c r="D128" s="113" t="s">
        <v>175</v>
      </c>
    </row>
    <row r="129" customFormat="false" ht="12.75" hidden="false" customHeight="false" outlineLevel="0" collapsed="false">
      <c r="B129" s="66" t="s">
        <v>166</v>
      </c>
      <c r="C129" s="74" t="n">
        <v>72</v>
      </c>
      <c r="D129" s="123" t="n">
        <f aca="false">C129/$C$133</f>
        <v>0.483221476510067</v>
      </c>
    </row>
    <row r="130" customFormat="false" ht="12.75" hidden="false" customHeight="false" outlineLevel="0" collapsed="false">
      <c r="B130" s="66" t="s">
        <v>167</v>
      </c>
      <c r="C130" s="74" t="n">
        <v>34</v>
      </c>
      <c r="D130" s="123" t="n">
        <f aca="false">C130/$C$133</f>
        <v>0.228187919463087</v>
      </c>
    </row>
    <row r="131" customFormat="false" ht="12.75" hidden="false" customHeight="false" outlineLevel="0" collapsed="false">
      <c r="B131" s="66" t="s">
        <v>168</v>
      </c>
      <c r="C131" s="74" t="n">
        <v>41</v>
      </c>
      <c r="D131" s="123" t="n">
        <f aca="false">C131/$C$133</f>
        <v>0.275167785234899</v>
      </c>
    </row>
    <row r="132" customFormat="false" ht="12.75" hidden="false" customHeight="false" outlineLevel="0" collapsed="false">
      <c r="B132" s="66" t="s">
        <v>160</v>
      </c>
      <c r="C132" s="74" t="n">
        <v>2</v>
      </c>
      <c r="D132" s="123" t="n">
        <f aca="false">C132/$C$133</f>
        <v>0.0134228187919463</v>
      </c>
    </row>
    <row r="133" customFormat="false" ht="12.75" hidden="false" customHeight="false" outlineLevel="0" collapsed="false">
      <c r="B133" s="64" t="s">
        <v>177</v>
      </c>
      <c r="C133" s="51" t="n">
        <f aca="false">SUM(C129:C132)</f>
        <v>149</v>
      </c>
      <c r="D133" s="123" t="n">
        <f aca="false">C133/$C$133</f>
        <v>1</v>
      </c>
    </row>
    <row r="134" customFormat="false" ht="12.75" hidden="false" customHeight="false" outlineLevel="0" collapsed="false">
      <c r="B134" s="62"/>
      <c r="C134" s="161"/>
      <c r="D134" s="110"/>
    </row>
    <row r="135" customFormat="false" ht="12.75" hidden="false" customHeight="false" outlineLevel="0" collapsed="false">
      <c r="B135" s="62" t="s">
        <v>169</v>
      </c>
      <c r="D135" s="110"/>
    </row>
    <row r="136" customFormat="false" ht="12.75" hidden="false" customHeight="false" outlineLevel="0" collapsed="false">
      <c r="B136" s="62"/>
      <c r="D136" s="110"/>
    </row>
    <row r="137" customFormat="false" ht="12.75" hidden="false" customHeight="false" outlineLevel="0" collapsed="false">
      <c r="B137" s="62"/>
      <c r="C137" s="65" t="s">
        <v>174</v>
      </c>
      <c r="D137" s="113" t="s">
        <v>175</v>
      </c>
    </row>
    <row r="138" customFormat="false" ht="12.75" hidden="false" customHeight="false" outlineLevel="0" collapsed="false">
      <c r="B138" s="66" t="s">
        <v>170</v>
      </c>
      <c r="C138" s="74" t="n">
        <v>23</v>
      </c>
      <c r="D138" s="123" t="n">
        <f aca="false">C138/$C$142</f>
        <v>0.17037037037037</v>
      </c>
    </row>
    <row r="139" customFormat="false" ht="12.75" hidden="false" customHeight="false" outlineLevel="0" collapsed="false">
      <c r="B139" s="66" t="s">
        <v>171</v>
      </c>
      <c r="C139" s="74" t="n">
        <v>99</v>
      </c>
      <c r="D139" s="123" t="n">
        <f aca="false">C139/$C$142</f>
        <v>0.733333333333333</v>
      </c>
    </row>
    <row r="140" customFormat="false" ht="12.75" hidden="false" customHeight="false" outlineLevel="0" collapsed="false">
      <c r="B140" s="66" t="s">
        <v>172</v>
      </c>
      <c r="C140" s="74" t="n">
        <v>8</v>
      </c>
      <c r="D140" s="123" t="n">
        <f aca="false">C140/$C$142</f>
        <v>0.0592592592592593</v>
      </c>
    </row>
    <row r="141" customFormat="false" ht="12.75" hidden="false" customHeight="false" outlineLevel="0" collapsed="false">
      <c r="B141" s="66" t="s">
        <v>160</v>
      </c>
      <c r="C141" s="74" t="n">
        <v>5</v>
      </c>
      <c r="D141" s="123" t="n">
        <f aca="false">C141/$C$142</f>
        <v>0.037037037037037</v>
      </c>
    </row>
    <row r="142" customFormat="false" ht="12.75" hidden="false" customHeight="false" outlineLevel="0" collapsed="false">
      <c r="B142" s="64" t="s">
        <v>177</v>
      </c>
      <c r="C142" s="74" t="n">
        <f aca="false">SUM(C138:C141)</f>
        <v>135</v>
      </c>
      <c r="D142" s="123" t="n">
        <f aca="false">C142/$C$142</f>
        <v>1</v>
      </c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</sheetData>
  <mergeCells count="5">
    <mergeCell ref="B4:B5"/>
    <mergeCell ref="C4:E4"/>
    <mergeCell ref="H4:K4"/>
    <mergeCell ref="F6:F9"/>
    <mergeCell ref="A103:A107"/>
  </mergeCells>
  <printOptions headings="false" gridLines="false" gridLinesSet="true" horizontalCentered="false" verticalCentered="false"/>
  <pageMargins left="0.320138888888889" right="0.25" top="0.379861111111111" bottom="0.420138888888889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 &amp;P</oddFooter>
  </headerFooter>
  <rowBreaks count="2" manualBreakCount="2">
    <brk id="50" man="true" max="16383" min="0"/>
    <brk id="9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29</v>
      </c>
      <c r="C6" s="17" t="n">
        <v>7</v>
      </c>
      <c r="D6" s="17" t="n">
        <v>4</v>
      </c>
      <c r="E6" s="146"/>
      <c r="F6" s="147" t="n">
        <f aca="false">SUM(C7:E7)</f>
        <v>11</v>
      </c>
      <c r="G6" s="148"/>
      <c r="H6" s="149" t="n">
        <v>10</v>
      </c>
      <c r="I6" s="149"/>
      <c r="J6" s="149" t="n">
        <v>1</v>
      </c>
      <c r="K6" s="149"/>
      <c r="L6" s="68"/>
      <c r="M6" s="68"/>
      <c r="N6" s="68"/>
      <c r="O6" s="97"/>
      <c r="P6" s="97"/>
      <c r="Q6" s="97"/>
      <c r="R6" s="97"/>
      <c r="S6" s="97"/>
    </row>
    <row r="7" customFormat="false" ht="13.5" hidden="false" customHeight="false" outlineLevel="0" collapsed="false">
      <c r="A7" s="144"/>
      <c r="B7" s="25" t="s">
        <v>19</v>
      </c>
      <c r="C7" s="26" t="n">
        <f aca="false">SUM(C6)</f>
        <v>7</v>
      </c>
      <c r="D7" s="26" t="n">
        <f aca="false">SUM(D6)</f>
        <v>4</v>
      </c>
      <c r="E7" s="27" t="n">
        <f aca="false">SUM(E6)</f>
        <v>0</v>
      </c>
      <c r="F7" s="147"/>
      <c r="G7" s="28"/>
      <c r="H7" s="29" t="n">
        <v>10</v>
      </c>
      <c r="I7" s="65"/>
      <c r="J7" s="65" t="n">
        <v>1</v>
      </c>
      <c r="K7" s="65"/>
      <c r="L7" s="153"/>
      <c r="M7" s="153"/>
      <c r="N7" s="153"/>
      <c r="O7" s="97"/>
      <c r="P7" s="97"/>
      <c r="Q7" s="97"/>
      <c r="R7" s="97"/>
      <c r="S7" s="97"/>
    </row>
    <row r="8" customFormat="false" ht="12.75" hidden="false" customHeight="false" outlineLevel="0" collapsed="false">
      <c r="H8" s="108" t="s">
        <v>76</v>
      </c>
    </row>
    <row r="10" customFormat="false" ht="12.75" hidden="false" customHeight="false" outlineLevel="0" collapsed="false">
      <c r="B10" s="109"/>
      <c r="C10" s="68"/>
      <c r="D10" s="110"/>
    </row>
    <row r="11" customFormat="false" ht="12.75" hidden="false" customHeight="false" outlineLevel="0" collapsed="false">
      <c r="B11" s="62" t="s">
        <v>77</v>
      </c>
      <c r="C11" s="68"/>
      <c r="D11" s="110"/>
    </row>
    <row r="12" customFormat="false" ht="12.75" hidden="false" customHeight="false" outlineLevel="0" collapsed="false">
      <c r="B12" s="62"/>
      <c r="C12" s="68"/>
      <c r="D12" s="110"/>
    </row>
    <row r="13" customFormat="false" ht="12.75" hidden="false" customHeight="false" outlineLevel="0" collapsed="false">
      <c r="B13" s="111"/>
      <c r="C13" s="154" t="s">
        <v>174</v>
      </c>
      <c r="D13" s="113" t="s">
        <v>175</v>
      </c>
    </row>
    <row r="14" customFormat="false" ht="12.75" hidden="false" customHeight="false" outlineLevel="0" collapsed="false">
      <c r="B14" s="114" t="s">
        <v>96</v>
      </c>
      <c r="C14" s="74" t="n">
        <v>8</v>
      </c>
      <c r="D14" s="50" t="n">
        <f aca="false">C14/$C$22</f>
        <v>0.727272727272727</v>
      </c>
    </row>
    <row r="15" customFormat="false" ht="12.75" hidden="false" customHeight="false" outlineLevel="0" collapsed="false">
      <c r="B15" s="114" t="s">
        <v>97</v>
      </c>
      <c r="C15" s="51"/>
      <c r="D15" s="50" t="n">
        <f aca="false">C15/$C$22</f>
        <v>0</v>
      </c>
    </row>
    <row r="16" customFormat="false" ht="12.75" hidden="false" customHeight="false" outlineLevel="0" collapsed="false">
      <c r="B16" s="114" t="s">
        <v>98</v>
      </c>
      <c r="C16" s="51"/>
      <c r="D16" s="50" t="n">
        <f aca="false">C16/$C$22</f>
        <v>0</v>
      </c>
    </row>
    <row r="17" customFormat="false" ht="12.75" hidden="false" customHeight="false" outlineLevel="0" collapsed="false">
      <c r="B17" s="114" t="s">
        <v>99</v>
      </c>
      <c r="C17" s="74" t="n">
        <v>2</v>
      </c>
      <c r="D17" s="50" t="n">
        <f aca="false">C17/$C$22</f>
        <v>0.181818181818182</v>
      </c>
    </row>
    <row r="18" customFormat="false" ht="12.75" hidden="false" customHeight="false" outlineLevel="0" collapsed="false">
      <c r="B18" s="114" t="s">
        <v>100</v>
      </c>
      <c r="C18" s="51"/>
      <c r="D18" s="50" t="n">
        <f aca="false">C18/$C$22</f>
        <v>0</v>
      </c>
    </row>
    <row r="19" customFormat="false" ht="12.75" hidden="false" customHeight="false" outlineLevel="0" collapsed="false">
      <c r="B19" s="114" t="s">
        <v>101</v>
      </c>
      <c r="C19" s="51"/>
      <c r="D19" s="50" t="n">
        <f aca="false">C19/$C$22</f>
        <v>0</v>
      </c>
    </row>
    <row r="20" customFormat="false" ht="12.75" hidden="false" customHeight="false" outlineLevel="0" collapsed="false">
      <c r="B20" s="114" t="s">
        <v>102</v>
      </c>
      <c r="C20" s="51"/>
      <c r="D20" s="50" t="n">
        <f aca="false">C20/$C$22</f>
        <v>0</v>
      </c>
    </row>
    <row r="21" customFormat="false" ht="12.75" hidden="false" customHeight="false" outlineLevel="0" collapsed="false">
      <c r="B21" s="114" t="s">
        <v>103</v>
      </c>
      <c r="C21" s="74" t="n">
        <v>1</v>
      </c>
      <c r="D21" s="50" t="n">
        <f aca="false">C21/$C$22</f>
        <v>0.0909090909090909</v>
      </c>
    </row>
    <row r="22" customFormat="false" ht="12.75" hidden="false" customHeight="false" outlineLevel="0" collapsed="false">
      <c r="B22" s="155" t="s">
        <v>176</v>
      </c>
      <c r="C22" s="116" t="n">
        <v>11</v>
      </c>
      <c r="D22" s="50" t="n">
        <f aca="false">C22/$C$22</f>
        <v>1</v>
      </c>
    </row>
    <row r="25" customFormat="false" ht="12.75" hidden="false" customHeight="false" outlineLevel="0" collapsed="false">
      <c r="B25" s="62" t="s">
        <v>104</v>
      </c>
      <c r="D25" s="110"/>
    </row>
    <row r="26" customFormat="false" ht="12.75" hidden="false" customHeight="false" outlineLevel="0" collapsed="false">
      <c r="B26" s="62"/>
      <c r="D26" s="110"/>
    </row>
    <row r="27" customFormat="false" ht="12.75" hidden="false" customHeight="false" outlineLevel="0" collapsed="false">
      <c r="B27" s="62"/>
      <c r="C27" s="154" t="s">
        <v>174</v>
      </c>
      <c r="D27" s="113" t="s">
        <v>175</v>
      </c>
    </row>
    <row r="28" customFormat="false" ht="12.75" hidden="false" customHeight="false" outlineLevel="0" collapsed="false">
      <c r="B28" s="69" t="s">
        <v>105</v>
      </c>
      <c r="C28" s="74" t="n">
        <v>10</v>
      </c>
      <c r="D28" s="123" t="n">
        <f aca="false">C28/$C$35</f>
        <v>0.384615384615385</v>
      </c>
    </row>
    <row r="29" customFormat="false" ht="12.75" hidden="false" customHeight="false" outlineLevel="0" collapsed="false">
      <c r="B29" s="69" t="s">
        <v>106</v>
      </c>
      <c r="C29" s="74" t="n">
        <v>5</v>
      </c>
      <c r="D29" s="123" t="n">
        <f aca="false">C29/$C$35</f>
        <v>0.192307692307692</v>
      </c>
    </row>
    <row r="30" customFormat="false" ht="12.75" hidden="false" customHeight="false" outlineLevel="0" collapsed="false">
      <c r="B30" s="69" t="s">
        <v>107</v>
      </c>
      <c r="C30" s="74" t="n">
        <v>7</v>
      </c>
      <c r="D30" s="123" t="n">
        <f aca="false">C30/$C$35</f>
        <v>0.269230769230769</v>
      </c>
    </row>
    <row r="31" customFormat="false" ht="12.75" hidden="false" customHeight="false" outlineLevel="0" collapsed="false">
      <c r="B31" s="69" t="s">
        <v>108</v>
      </c>
      <c r="C31" s="51"/>
      <c r="D31" s="123" t="n">
        <f aca="false">C31/$C$35</f>
        <v>0</v>
      </c>
    </row>
    <row r="32" customFormat="false" ht="12.75" hidden="false" customHeight="false" outlineLevel="0" collapsed="false">
      <c r="B32" s="69" t="s">
        <v>109</v>
      </c>
      <c r="C32" s="51"/>
      <c r="D32" s="123" t="n">
        <f aca="false">C32/$C$35</f>
        <v>0</v>
      </c>
    </row>
    <row r="33" customFormat="false" ht="12.75" hidden="false" customHeight="false" outlineLevel="0" collapsed="false">
      <c r="B33" s="69" t="s">
        <v>110</v>
      </c>
      <c r="C33" s="74" t="n">
        <v>3</v>
      </c>
      <c r="D33" s="123" t="n">
        <f aca="false">C33/$C$35</f>
        <v>0.115384615384615</v>
      </c>
    </row>
    <row r="34" customFormat="false" ht="12.75" hidden="false" customHeight="false" outlineLevel="0" collapsed="false">
      <c r="B34" s="121" t="s">
        <v>10</v>
      </c>
      <c r="C34" s="74" t="n">
        <v>1</v>
      </c>
      <c r="D34" s="123" t="n">
        <f aca="false">C34/$C$35</f>
        <v>0.0384615384615385</v>
      </c>
    </row>
    <row r="35" customFormat="false" ht="12.75" hidden="false" customHeight="false" outlineLevel="0" collapsed="false">
      <c r="B35" s="158" t="s">
        <v>177</v>
      </c>
      <c r="C35" s="51" t="n">
        <f aca="false">SUM(C28:C34)</f>
        <v>26</v>
      </c>
      <c r="D35" s="123" t="n">
        <f aca="false">C35/$C$35</f>
        <v>1</v>
      </c>
    </row>
    <row r="36" customFormat="false" ht="12.75" hidden="false" customHeight="false" outlineLevel="0" collapsed="false">
      <c r="B36" s="62"/>
      <c r="D36" s="110"/>
    </row>
    <row r="37" customFormat="false" ht="12.75" hidden="false" customHeight="false" outlineLevel="0" collapsed="false">
      <c r="B37" s="62"/>
      <c r="D37" s="110"/>
    </row>
    <row r="38" customFormat="false" ht="12.75" hidden="false" customHeight="false" outlineLevel="0" collapsed="false">
      <c r="B38" s="62" t="s">
        <v>111</v>
      </c>
      <c r="D38" s="110"/>
    </row>
    <row r="39" customFormat="false" ht="12.75" hidden="false" customHeight="false" outlineLevel="0" collapsed="false">
      <c r="B39" s="62"/>
      <c r="D39" s="110"/>
    </row>
    <row r="40" customFormat="false" ht="12.75" hidden="false" customHeight="false" outlineLevel="0" collapsed="false">
      <c r="B40" s="62"/>
      <c r="C40" s="65" t="s">
        <v>174</v>
      </c>
      <c r="D40" s="113" t="s">
        <v>175</v>
      </c>
    </row>
    <row r="41" customFormat="false" ht="12.75" hidden="false" customHeight="false" outlineLevel="0" collapsed="false">
      <c r="B41" s="66" t="s">
        <v>112</v>
      </c>
      <c r="C41" s="74" t="n">
        <v>3</v>
      </c>
      <c r="D41" s="123" t="n">
        <f aca="false">C41/$C$46</f>
        <v>0.25</v>
      </c>
    </row>
    <row r="42" customFormat="false" ht="12.75" hidden="false" customHeight="false" outlineLevel="0" collapsed="false">
      <c r="B42" s="66" t="s">
        <v>113</v>
      </c>
      <c r="C42" s="74" t="n">
        <v>5</v>
      </c>
      <c r="D42" s="123" t="n">
        <v>0.195652173913044</v>
      </c>
    </row>
    <row r="43" customFormat="false" ht="12.75" hidden="false" customHeight="false" outlineLevel="0" collapsed="false">
      <c r="B43" s="66" t="s">
        <v>114</v>
      </c>
      <c r="C43" s="74" t="n">
        <v>3</v>
      </c>
      <c r="D43" s="123" t="n">
        <v>0.41304347826087</v>
      </c>
    </row>
    <row r="44" customFormat="false" ht="12.75" hidden="false" customHeight="false" outlineLevel="0" collapsed="false">
      <c r="B44" s="66" t="s">
        <v>115</v>
      </c>
      <c r="C44" s="51"/>
      <c r="D44" s="123" t="n">
        <v>0.0869565217391304</v>
      </c>
    </row>
    <row r="45" customFormat="false" ht="12.75" hidden="false" customHeight="false" outlineLevel="0" collapsed="false">
      <c r="B45" s="124" t="s">
        <v>10</v>
      </c>
      <c r="C45" s="74" t="n">
        <v>1</v>
      </c>
      <c r="D45" s="123" t="n">
        <v>0.173913043478261</v>
      </c>
    </row>
    <row r="46" customFormat="false" ht="12.75" hidden="false" customHeight="false" outlineLevel="0" collapsed="false">
      <c r="B46" s="64" t="s">
        <v>177</v>
      </c>
      <c r="C46" s="118" t="n">
        <f aca="false">SUM(C41:C45)</f>
        <v>12</v>
      </c>
      <c r="D46" s="119" t="n">
        <f aca="false">SUM(D41:D45)</f>
        <v>1.1195652173913</v>
      </c>
    </row>
    <row r="47" customFormat="false" ht="12.75" hidden="false" customHeight="false" outlineLevel="0" collapsed="false">
      <c r="B47" s="127"/>
      <c r="C47" s="160"/>
      <c r="D47" s="129"/>
    </row>
    <row r="48" customFormat="false" ht="12.75" hidden="false" customHeight="false" outlineLevel="0" collapsed="false">
      <c r="B48" s="62"/>
      <c r="D48" s="110"/>
    </row>
    <row r="49" customFormat="false" ht="12.75" hidden="false" customHeight="false" outlineLevel="0" collapsed="false">
      <c r="B49" s="62" t="s">
        <v>116</v>
      </c>
      <c r="D49" s="110"/>
    </row>
    <row r="50" customFormat="false" ht="12.75" hidden="false" customHeight="false" outlineLevel="0" collapsed="false">
      <c r="B50" s="62"/>
      <c r="D50" s="110"/>
    </row>
    <row r="51" customFormat="false" ht="12.75" hidden="false" customHeight="false" outlineLevel="0" collapsed="false">
      <c r="B51" s="62"/>
      <c r="C51" s="65" t="s">
        <v>174</v>
      </c>
      <c r="D51" s="113" t="s">
        <v>175</v>
      </c>
    </row>
    <row r="52" customFormat="false" ht="12.75" hidden="false" customHeight="false" outlineLevel="0" collapsed="false">
      <c r="B52" s="66" t="s">
        <v>117</v>
      </c>
      <c r="C52" s="74" t="n">
        <v>2</v>
      </c>
      <c r="D52" s="123" t="n">
        <f aca="false">C52/$C$61</f>
        <v>0.0952380952380952</v>
      </c>
    </row>
    <row r="53" customFormat="false" ht="12.75" hidden="false" customHeight="false" outlineLevel="0" collapsed="false">
      <c r="B53" s="66" t="s">
        <v>118</v>
      </c>
      <c r="C53" s="74" t="n">
        <v>4</v>
      </c>
      <c r="D53" s="123" t="n">
        <f aca="false">C53/$C$61</f>
        <v>0.19047619047619</v>
      </c>
    </row>
    <row r="54" customFormat="false" ht="12.75" hidden="false" customHeight="false" outlineLevel="0" collapsed="false">
      <c r="B54" s="66" t="s">
        <v>119</v>
      </c>
      <c r="C54" s="74" t="n">
        <v>7</v>
      </c>
      <c r="D54" s="123" t="n">
        <f aca="false">C54/$C$61</f>
        <v>0.333333333333333</v>
      </c>
    </row>
    <row r="55" customFormat="false" ht="12.75" hidden="false" customHeight="false" outlineLevel="0" collapsed="false">
      <c r="B55" s="66" t="s">
        <v>120</v>
      </c>
      <c r="C55" s="74" t="n">
        <v>2</v>
      </c>
      <c r="D55" s="123" t="n">
        <f aca="false">C55/$C$61</f>
        <v>0.0952380952380952</v>
      </c>
    </row>
    <row r="56" customFormat="false" ht="12.75" hidden="false" customHeight="false" outlineLevel="0" collapsed="false">
      <c r="B56" s="66" t="s">
        <v>121</v>
      </c>
      <c r="C56" s="74" t="n">
        <v>2</v>
      </c>
      <c r="D56" s="123" t="n">
        <f aca="false">C56/$C$61</f>
        <v>0.0952380952380952</v>
      </c>
    </row>
    <row r="57" customFormat="false" ht="12.75" hidden="false" customHeight="false" outlineLevel="0" collapsed="false">
      <c r="B57" s="66" t="s">
        <v>122</v>
      </c>
      <c r="C57" s="74" t="n">
        <v>2</v>
      </c>
      <c r="D57" s="123" t="n">
        <f aca="false">C57/$C$61</f>
        <v>0.0952380952380952</v>
      </c>
    </row>
    <row r="58" customFormat="false" ht="12.75" hidden="false" customHeight="false" outlineLevel="0" collapsed="false">
      <c r="B58" s="66" t="s">
        <v>123</v>
      </c>
      <c r="C58" s="51"/>
      <c r="D58" s="123" t="n">
        <f aca="false">C58/$C$61</f>
        <v>0</v>
      </c>
    </row>
    <row r="59" customFormat="false" ht="12.75" hidden="false" customHeight="false" outlineLevel="0" collapsed="false">
      <c r="B59" s="66" t="s">
        <v>124</v>
      </c>
      <c r="C59" s="74" t="n">
        <v>1</v>
      </c>
      <c r="D59" s="123" t="n">
        <f aca="false">C59/$C$61</f>
        <v>0.0476190476190476</v>
      </c>
    </row>
    <row r="60" customFormat="false" ht="12.75" hidden="false" customHeight="false" outlineLevel="0" collapsed="false">
      <c r="B60" s="66" t="s">
        <v>10</v>
      </c>
      <c r="C60" s="74" t="n">
        <v>1</v>
      </c>
      <c r="D60" s="123" t="n">
        <f aca="false">C60/$C$61</f>
        <v>0.0476190476190476</v>
      </c>
    </row>
    <row r="61" customFormat="false" ht="12.75" hidden="false" customHeight="false" outlineLevel="0" collapsed="false">
      <c r="B61" s="64" t="s">
        <v>177</v>
      </c>
      <c r="C61" s="51" t="n">
        <f aca="false">SUM(C52:C60)</f>
        <v>21</v>
      </c>
      <c r="D61" s="130" t="n">
        <f aca="false">SUM(D52:D60)</f>
        <v>1</v>
      </c>
    </row>
    <row r="62" customFormat="false" ht="12.75" hidden="false" customHeight="false" outlineLevel="0" collapsed="false">
      <c r="B62" s="62"/>
      <c r="D62" s="110"/>
    </row>
    <row r="63" customFormat="false" ht="12.75" hidden="false" customHeight="false" outlineLevel="0" collapsed="false">
      <c r="B63" s="62" t="s">
        <v>125</v>
      </c>
      <c r="D63" s="110"/>
    </row>
    <row r="64" customFormat="false" ht="12.75" hidden="false" customHeight="false" outlineLevel="0" collapsed="false">
      <c r="B64" s="62"/>
      <c r="D64" s="110"/>
    </row>
    <row r="65" customFormat="false" ht="12.75" hidden="false" customHeight="false" outlineLevel="0" collapsed="false">
      <c r="B65" s="62"/>
      <c r="C65" s="65" t="s">
        <v>174</v>
      </c>
      <c r="D65" s="113" t="s">
        <v>175</v>
      </c>
    </row>
    <row r="66" customFormat="false" ht="12.75" hidden="false" customHeight="false" outlineLevel="0" collapsed="false">
      <c r="B66" s="66" t="s">
        <v>126</v>
      </c>
      <c r="C66" s="74"/>
      <c r="D66" s="123" t="n">
        <f aca="false">C66/$C$78</f>
        <v>0</v>
      </c>
    </row>
    <row r="67" customFormat="false" ht="12.75" hidden="false" customHeight="false" outlineLevel="0" collapsed="false">
      <c r="B67" s="66" t="s">
        <v>127</v>
      </c>
      <c r="C67" s="74" t="n">
        <v>4</v>
      </c>
      <c r="D67" s="123" t="n">
        <f aca="false">C67/$C$78</f>
        <v>0.114285714285714</v>
      </c>
    </row>
    <row r="68" customFormat="false" ht="12.75" hidden="false" customHeight="false" outlineLevel="0" collapsed="false">
      <c r="B68" s="66" t="s">
        <v>128</v>
      </c>
      <c r="C68" s="74" t="n">
        <v>7</v>
      </c>
      <c r="D68" s="123" t="n">
        <f aca="false">C68/$C$78</f>
        <v>0.2</v>
      </c>
    </row>
    <row r="69" customFormat="false" ht="12.75" hidden="false" customHeight="false" outlineLevel="0" collapsed="false">
      <c r="B69" s="66" t="s">
        <v>129</v>
      </c>
      <c r="C69" s="74" t="n">
        <v>6</v>
      </c>
      <c r="D69" s="123" t="n">
        <f aca="false">C69/$C$78</f>
        <v>0.171428571428571</v>
      </c>
    </row>
    <row r="70" customFormat="false" ht="12.75" hidden="false" customHeight="false" outlineLevel="0" collapsed="false">
      <c r="B70" s="66" t="s">
        <v>130</v>
      </c>
      <c r="C70" s="74" t="n">
        <v>4</v>
      </c>
      <c r="D70" s="123" t="n">
        <f aca="false">C70/$C$78</f>
        <v>0.114285714285714</v>
      </c>
    </row>
    <row r="71" customFormat="false" ht="12.75" hidden="false" customHeight="false" outlineLevel="0" collapsed="false">
      <c r="B71" s="66" t="s">
        <v>131</v>
      </c>
      <c r="C71" s="74" t="n">
        <v>4</v>
      </c>
      <c r="D71" s="123" t="n">
        <f aca="false">C71/$C$78</f>
        <v>0.114285714285714</v>
      </c>
    </row>
    <row r="72" customFormat="false" ht="12.75" hidden="false" customHeight="false" outlineLevel="0" collapsed="false">
      <c r="B72" s="66" t="s">
        <v>132</v>
      </c>
      <c r="C72" s="132" t="n">
        <v>5</v>
      </c>
      <c r="D72" s="123" t="n">
        <f aca="false">C72/$C$78</f>
        <v>0.142857142857143</v>
      </c>
    </row>
    <row r="73" customFormat="false" ht="12.75" hidden="false" customHeight="false" outlineLevel="0" collapsed="false">
      <c r="B73" s="66" t="s">
        <v>133</v>
      </c>
      <c r="C73" s="132" t="n">
        <v>2</v>
      </c>
      <c r="D73" s="123" t="n">
        <f aca="false">C73/$C$78</f>
        <v>0.0571428571428571</v>
      </c>
    </row>
    <row r="74" customFormat="false" ht="12.75" hidden="false" customHeight="false" outlineLevel="0" collapsed="false">
      <c r="B74" s="66" t="s">
        <v>134</v>
      </c>
      <c r="C74" s="170"/>
      <c r="D74" s="123" t="n">
        <f aca="false">C74/$C$78</f>
        <v>0</v>
      </c>
    </row>
    <row r="75" customFormat="false" ht="12.75" hidden="false" customHeight="false" outlineLevel="0" collapsed="false">
      <c r="B75" s="66" t="s">
        <v>135</v>
      </c>
      <c r="C75" s="170"/>
      <c r="D75" s="123" t="n">
        <f aca="false">C75/$C$78</f>
        <v>0</v>
      </c>
    </row>
    <row r="76" customFormat="false" ht="12.75" hidden="false" customHeight="false" outlineLevel="0" collapsed="false">
      <c r="B76" s="66" t="s">
        <v>136</v>
      </c>
      <c r="C76" s="132" t="n">
        <v>1</v>
      </c>
      <c r="D76" s="123" t="n">
        <f aca="false">C76/$C$78</f>
        <v>0.0285714285714286</v>
      </c>
    </row>
    <row r="77" customFormat="false" ht="12.75" hidden="false" customHeight="false" outlineLevel="0" collapsed="false">
      <c r="B77" s="124" t="s">
        <v>10</v>
      </c>
      <c r="C77" s="51" t="n">
        <v>2</v>
      </c>
      <c r="D77" s="123" t="n">
        <f aca="false">C77/$C$78</f>
        <v>0.0571428571428571</v>
      </c>
    </row>
    <row r="78" customFormat="false" ht="12.75" hidden="false" customHeight="false" outlineLevel="0" collapsed="false">
      <c r="B78" s="64" t="s">
        <v>177</v>
      </c>
      <c r="C78" s="134" t="n">
        <f aca="false">SUM(C66:C77)</f>
        <v>35</v>
      </c>
      <c r="D78" s="135" t="n">
        <f aca="false">SUM(D66:D77)</f>
        <v>1</v>
      </c>
    </row>
    <row r="79" customFormat="false" ht="12.75" hidden="false" customHeight="false" outlineLevel="0" collapsed="false">
      <c r="B79" s="62"/>
      <c r="C79" s="161"/>
      <c r="D79" s="110"/>
    </row>
    <row r="80" customFormat="false" ht="12.75" hidden="false" customHeight="false" outlineLevel="0" collapsed="false">
      <c r="B80" s="62"/>
      <c r="C80" s="87"/>
      <c r="D80" s="137"/>
    </row>
    <row r="81" customFormat="false" ht="12.75" hidden="false" customHeight="false" outlineLevel="0" collapsed="false">
      <c r="B81" s="64" t="s">
        <v>137</v>
      </c>
      <c r="C81" s="65" t="s">
        <v>174</v>
      </c>
      <c r="D81" s="113" t="s">
        <v>175</v>
      </c>
    </row>
    <row r="82" customFormat="false" ht="12.75" hidden="false" customHeight="false" outlineLevel="0" collapsed="false">
      <c r="B82" s="66" t="s">
        <v>138</v>
      </c>
      <c r="C82" s="74" t="n">
        <v>5</v>
      </c>
      <c r="D82" s="123" t="n">
        <f aca="false">C82/$C$88</f>
        <v>1</v>
      </c>
    </row>
    <row r="83" customFormat="false" ht="12.75" hidden="false" customHeight="false" outlineLevel="0" collapsed="false">
      <c r="B83" s="66" t="s">
        <v>139</v>
      </c>
      <c r="C83" s="51"/>
      <c r="D83" s="123" t="n">
        <f aca="false">C83/$C$88</f>
        <v>0</v>
      </c>
    </row>
    <row r="84" customFormat="false" ht="12.75" hidden="false" customHeight="false" outlineLevel="0" collapsed="false">
      <c r="B84" s="66" t="s">
        <v>140</v>
      </c>
      <c r="C84" s="51"/>
      <c r="D84" s="123" t="n">
        <f aca="false">C84/$C$88</f>
        <v>0</v>
      </c>
    </row>
    <row r="85" customFormat="false" ht="12.75" hidden="false" customHeight="false" outlineLevel="0" collapsed="false">
      <c r="B85" s="66" t="s">
        <v>141</v>
      </c>
      <c r="C85" s="51"/>
      <c r="D85" s="123" t="n">
        <f aca="false">C85/$C$88</f>
        <v>0</v>
      </c>
    </row>
    <row r="86" customFormat="false" ht="12.75" hidden="false" customHeight="false" outlineLevel="0" collapsed="false">
      <c r="B86" s="66" t="s">
        <v>142</v>
      </c>
      <c r="C86" s="51"/>
      <c r="D86" s="123" t="n">
        <f aca="false">C86/$C$88</f>
        <v>0</v>
      </c>
    </row>
    <row r="87" customFormat="false" ht="12.75" hidden="false" customHeight="false" outlineLevel="0" collapsed="false">
      <c r="B87" s="66" t="s">
        <v>143</v>
      </c>
      <c r="C87" s="51"/>
      <c r="D87" s="123" t="n">
        <f aca="false">C87/$C$88</f>
        <v>0</v>
      </c>
    </row>
    <row r="88" customFormat="false" ht="12.75" hidden="false" customHeight="false" outlineLevel="0" collapsed="false">
      <c r="B88" s="64" t="s">
        <v>177</v>
      </c>
      <c r="C88" s="118" t="n">
        <f aca="false">SUM(C82:C87)</f>
        <v>5</v>
      </c>
      <c r="D88" s="123" t="n">
        <f aca="false">C88/$C$88</f>
        <v>1</v>
      </c>
    </row>
    <row r="89" customFormat="false" ht="12.75" hidden="false" customHeight="false" outlineLevel="0" collapsed="false">
      <c r="B89" s="62"/>
      <c r="D89" s="110"/>
    </row>
    <row r="90" customFormat="false" ht="12.75" hidden="false" customHeight="false" outlineLevel="0" collapsed="false">
      <c r="B90" s="62" t="s">
        <v>144</v>
      </c>
      <c r="C90" s="65" t="s">
        <v>174</v>
      </c>
      <c r="D90" s="113" t="s">
        <v>175</v>
      </c>
    </row>
    <row r="91" customFormat="false" ht="12.75" hidden="false" customHeight="false" outlineLevel="0" collapsed="false">
      <c r="B91" s="69" t="s">
        <v>145</v>
      </c>
      <c r="C91" s="51"/>
      <c r="D91" s="123" t="e">
        <f aca="false">C91/$C$94</f>
        <v>#DIV/0!</v>
      </c>
    </row>
    <row r="92" customFormat="false" ht="12.75" hidden="false" customHeight="false" outlineLevel="0" collapsed="false">
      <c r="B92" s="69" t="s">
        <v>146</v>
      </c>
      <c r="C92" s="51"/>
      <c r="D92" s="123" t="e">
        <f aca="false">C92/$C$94</f>
        <v>#DIV/0!</v>
      </c>
    </row>
    <row r="93" customFormat="false" ht="12.75" hidden="false" customHeight="false" outlineLevel="0" collapsed="false">
      <c r="B93" s="69" t="s">
        <v>147</v>
      </c>
      <c r="C93" s="51"/>
      <c r="D93" s="123" t="e">
        <f aca="false">C93/$C$94</f>
        <v>#DIV/0!</v>
      </c>
    </row>
    <row r="94" customFormat="false" ht="12.75" hidden="false" customHeight="false" outlineLevel="0" collapsed="false">
      <c r="B94" s="158" t="s">
        <v>177</v>
      </c>
      <c r="C94" s="51" t="n">
        <f aca="false">SUM(C91:C93)</f>
        <v>0</v>
      </c>
      <c r="D94" s="120" t="e">
        <f aca="false">SUM(D91:D93)</f>
        <v>#DIV/0!</v>
      </c>
    </row>
    <row r="95" customFormat="false" ht="12.75" hidden="false" customHeight="false" outlineLevel="0" collapsed="false">
      <c r="B95" s="127"/>
      <c r="C95" s="160"/>
      <c r="D95" s="138"/>
    </row>
    <row r="96" customFormat="false" ht="12.75" hidden="false" customHeight="false" outlineLevel="0" collapsed="false">
      <c r="B96" s="62"/>
      <c r="D96" s="110"/>
    </row>
    <row r="97" customFormat="false" ht="12.75" hidden="false" customHeight="false" outlineLevel="0" collapsed="false">
      <c r="B97" s="62" t="s">
        <v>148</v>
      </c>
      <c r="D97" s="110"/>
    </row>
    <row r="98" customFormat="false" ht="12.75" hidden="false" customHeight="false" outlineLevel="0" collapsed="false">
      <c r="B98" s="62"/>
      <c r="D98" s="110"/>
    </row>
    <row r="99" s="61" customFormat="true" ht="12.75" hidden="false" customHeight="false" outlineLevel="0" collapsed="false">
      <c r="A99" s="62"/>
      <c r="B99" s="67"/>
      <c r="C99" s="86" t="s">
        <v>149</v>
      </c>
      <c r="D99" s="86" t="n">
        <v>1</v>
      </c>
      <c r="E99" s="86" t="n">
        <v>2</v>
      </c>
      <c r="F99" s="86" t="n">
        <v>3</v>
      </c>
      <c r="G99" s="86" t="n">
        <v>4</v>
      </c>
      <c r="H99" s="86" t="n">
        <v>5</v>
      </c>
      <c r="I99" s="86" t="n">
        <v>6</v>
      </c>
      <c r="J99" s="86" t="n">
        <v>7</v>
      </c>
      <c r="K99" s="86" t="s">
        <v>150</v>
      </c>
    </row>
    <row r="100" s="61" customFormat="true" ht="12.75" hidden="false" customHeight="false" outlineLevel="0" collapsed="false">
      <c r="A100" s="127"/>
      <c r="B100" s="163"/>
      <c r="C100" s="68"/>
      <c r="D100" s="110"/>
      <c r="I100" s="68"/>
    </row>
    <row r="101" s="61" customFormat="true" ht="12.75" hidden="false" customHeight="false" outlineLevel="0" collapsed="false">
      <c r="A101" s="164"/>
      <c r="B101" s="140" t="s">
        <v>151</v>
      </c>
      <c r="C101" s="73" t="n">
        <v>4.3</v>
      </c>
      <c r="D101" s="74" t="n">
        <v>0</v>
      </c>
      <c r="E101" s="74" t="n">
        <v>2</v>
      </c>
      <c r="F101" s="74" t="n">
        <v>0</v>
      </c>
      <c r="G101" s="74" t="n">
        <v>3</v>
      </c>
      <c r="H101" s="74" t="n">
        <v>3</v>
      </c>
      <c r="I101" s="74" t="n">
        <v>2</v>
      </c>
      <c r="J101" s="74" t="n">
        <v>0</v>
      </c>
      <c r="K101" s="51" t="n">
        <v>1</v>
      </c>
    </row>
    <row r="102" s="61" customFormat="true" ht="12.75" hidden="false" customHeight="false" outlineLevel="0" collapsed="false">
      <c r="A102" s="164"/>
      <c r="B102" s="140" t="s">
        <v>152</v>
      </c>
      <c r="C102" s="73" t="n">
        <v>5.6</v>
      </c>
      <c r="D102" s="74" t="n">
        <v>0</v>
      </c>
      <c r="E102" s="74" t="n">
        <v>0</v>
      </c>
      <c r="F102" s="74" t="n">
        <v>0</v>
      </c>
      <c r="G102" s="74" t="n">
        <v>1</v>
      </c>
      <c r="H102" s="74" t="n">
        <v>4</v>
      </c>
      <c r="I102" s="74" t="n">
        <v>3</v>
      </c>
      <c r="J102" s="74" t="n">
        <v>2</v>
      </c>
      <c r="K102" s="51" t="n">
        <v>1</v>
      </c>
    </row>
    <row r="103" s="61" customFormat="true" ht="12.75" hidden="false" customHeight="false" outlineLevel="0" collapsed="false">
      <c r="A103" s="164"/>
      <c r="B103" s="140" t="s">
        <v>153</v>
      </c>
      <c r="C103" s="73" t="n">
        <v>5.3</v>
      </c>
      <c r="D103" s="74" t="n">
        <v>0</v>
      </c>
      <c r="E103" s="74" t="n">
        <v>0</v>
      </c>
      <c r="F103" s="74" t="n">
        <v>0</v>
      </c>
      <c r="G103" s="74" t="n">
        <v>2</v>
      </c>
      <c r="H103" s="74" t="n">
        <v>4</v>
      </c>
      <c r="I103" s="74" t="n">
        <v>3</v>
      </c>
      <c r="J103" s="74" t="n">
        <v>1</v>
      </c>
      <c r="K103" s="51" t="n">
        <v>1</v>
      </c>
    </row>
    <row r="104" s="61" customFormat="true" ht="12.75" hidden="false" customHeight="false" outlineLevel="0" collapsed="false">
      <c r="A104" s="164"/>
      <c r="B104" s="140" t="s">
        <v>154</v>
      </c>
      <c r="C104" s="73" t="n">
        <v>3.27272727272727</v>
      </c>
      <c r="D104" s="74" t="n">
        <v>1</v>
      </c>
      <c r="E104" s="74" t="n">
        <v>4</v>
      </c>
      <c r="F104" s="74" t="n">
        <v>1</v>
      </c>
      <c r="G104" s="74" t="n">
        <v>3</v>
      </c>
      <c r="H104" s="74" t="n">
        <v>1</v>
      </c>
      <c r="I104" s="74" t="n">
        <v>0</v>
      </c>
      <c r="J104" s="74" t="n">
        <v>1</v>
      </c>
      <c r="K104" s="51" t="n">
        <v>0</v>
      </c>
    </row>
    <row r="105" s="61" customFormat="true" ht="12.75" hidden="false" customHeight="false" outlineLevel="0" collapsed="false">
      <c r="A105" s="164"/>
      <c r="B105" s="140" t="s">
        <v>155</v>
      </c>
      <c r="C105" s="73" t="n">
        <v>5.09090909090909</v>
      </c>
      <c r="D105" s="74" t="n">
        <v>0</v>
      </c>
      <c r="E105" s="74" t="n">
        <v>0</v>
      </c>
      <c r="F105" s="74" t="n">
        <v>1</v>
      </c>
      <c r="G105" s="74" t="n">
        <v>4</v>
      </c>
      <c r="H105" s="74" t="n">
        <v>1</v>
      </c>
      <c r="I105" s="74" t="n">
        <v>3</v>
      </c>
      <c r="J105" s="74" t="n">
        <v>2</v>
      </c>
      <c r="K105" s="51" t="n">
        <v>0</v>
      </c>
    </row>
    <row r="106" customFormat="false" ht="12.75" hidden="false" customHeight="false" outlineLevel="0" collapsed="false">
      <c r="A106" s="136"/>
      <c r="B106" s="84"/>
      <c r="C106" s="161"/>
      <c r="D106" s="110"/>
    </row>
    <row r="107" customFormat="false" ht="12.75" hidden="false" customHeight="false" outlineLevel="0" collapsed="false">
      <c r="A107" s="136"/>
      <c r="B107" s="62" t="s">
        <v>158</v>
      </c>
      <c r="D107" s="110"/>
    </row>
    <row r="108" customFormat="false" ht="12.75" hidden="false" customHeight="false" outlineLevel="0" collapsed="false">
      <c r="B108" s="62"/>
      <c r="D108" s="110"/>
    </row>
    <row r="109" customFormat="false" ht="12.75" hidden="false" customHeight="false" outlineLevel="0" collapsed="false">
      <c r="B109" s="62"/>
      <c r="C109" s="65" t="s">
        <v>174</v>
      </c>
      <c r="D109" s="113" t="s">
        <v>175</v>
      </c>
    </row>
    <row r="110" customFormat="false" ht="12.75" hidden="false" customHeight="false" outlineLevel="0" collapsed="false">
      <c r="B110" s="66" t="s">
        <v>159</v>
      </c>
      <c r="C110" s="74" t="n">
        <v>7</v>
      </c>
      <c r="D110" s="165" t="n">
        <f aca="false">C110/$C$113</f>
        <v>0.636363636363636</v>
      </c>
    </row>
    <row r="111" customFormat="false" ht="12.75" hidden="false" customHeight="false" outlineLevel="0" collapsed="false">
      <c r="B111" s="66" t="s">
        <v>160</v>
      </c>
      <c r="C111" s="74" t="n">
        <v>4</v>
      </c>
      <c r="D111" s="165" t="n">
        <f aca="false">C111/$C$113</f>
        <v>0.363636363636364</v>
      </c>
    </row>
    <row r="112" customFormat="false" ht="12.75" hidden="false" customHeight="false" outlineLevel="0" collapsed="false">
      <c r="B112" s="66" t="s">
        <v>7</v>
      </c>
      <c r="C112" s="74" t="n">
        <v>0</v>
      </c>
      <c r="D112" s="165" t="n">
        <f aca="false">C112/$C$113</f>
        <v>0</v>
      </c>
    </row>
    <row r="113" customFormat="false" ht="12.75" hidden="false" customHeight="false" outlineLevel="0" collapsed="false">
      <c r="B113" s="64" t="s">
        <v>177</v>
      </c>
      <c r="C113" s="118" t="n">
        <f aca="false">SUM(C110:C112)</f>
        <v>11</v>
      </c>
      <c r="D113" s="171" t="n">
        <f aca="false">SUM(D110:D112)</f>
        <v>1</v>
      </c>
    </row>
    <row r="114" customFormat="false" ht="12.75" hidden="false" customHeight="false" outlineLevel="0" collapsed="false">
      <c r="B114" s="62"/>
      <c r="C114" s="161"/>
      <c r="D114" s="110"/>
    </row>
    <row r="115" customFormat="false" ht="12.75" hidden="false" customHeight="false" outlineLevel="0" collapsed="false">
      <c r="B115" s="62" t="s">
        <v>161</v>
      </c>
      <c r="D115" s="110"/>
    </row>
    <row r="116" customFormat="false" ht="12.75" hidden="false" customHeight="false" outlineLevel="0" collapsed="false">
      <c r="B116" s="62"/>
      <c r="D116" s="110"/>
    </row>
    <row r="117" customFormat="false" ht="12.75" hidden="false" customHeight="false" outlineLevel="0" collapsed="false">
      <c r="B117" s="62"/>
      <c r="C117" s="65" t="s">
        <v>174</v>
      </c>
      <c r="D117" s="113" t="s">
        <v>175</v>
      </c>
    </row>
    <row r="118" customFormat="false" ht="12.75" hidden="false" customHeight="false" outlineLevel="0" collapsed="false">
      <c r="B118" s="66" t="s">
        <v>162</v>
      </c>
      <c r="C118" s="74" t="n">
        <v>3</v>
      </c>
      <c r="D118" s="57" t="n">
        <f aca="false">C118/$C$122</f>
        <v>0.214285714285714</v>
      </c>
    </row>
    <row r="119" customFormat="false" ht="12.75" hidden="false" customHeight="false" outlineLevel="0" collapsed="false">
      <c r="B119" s="66" t="s">
        <v>163</v>
      </c>
      <c r="C119" s="74" t="n">
        <v>10</v>
      </c>
      <c r="D119" s="57" t="n">
        <f aca="false">C119/$C$122</f>
        <v>0.714285714285714</v>
      </c>
    </row>
    <row r="120" customFormat="false" ht="12.75" hidden="false" customHeight="false" outlineLevel="0" collapsed="false">
      <c r="B120" s="66" t="s">
        <v>164</v>
      </c>
      <c r="C120" s="51"/>
      <c r="D120" s="57" t="n">
        <f aca="false">C120/$C$122</f>
        <v>0</v>
      </c>
    </row>
    <row r="121" customFormat="false" ht="12.75" hidden="false" customHeight="false" outlineLevel="0" collapsed="false">
      <c r="B121" s="66" t="s">
        <v>7</v>
      </c>
      <c r="C121" s="74" t="n">
        <v>1</v>
      </c>
      <c r="D121" s="57" t="n">
        <f aca="false">C121/$C$122</f>
        <v>0.0714285714285714</v>
      </c>
    </row>
    <row r="122" customFormat="false" ht="12.75" hidden="false" customHeight="false" outlineLevel="0" collapsed="false">
      <c r="B122" s="64" t="s">
        <v>177</v>
      </c>
      <c r="C122" s="51" t="n">
        <f aca="false">SUM(C118:C121)</f>
        <v>14</v>
      </c>
      <c r="D122" s="57" t="n">
        <f aca="false">C122/$C$122</f>
        <v>1</v>
      </c>
    </row>
    <row r="123" customFormat="false" ht="12.75" hidden="false" customHeight="false" outlineLevel="0" collapsed="false">
      <c r="B123" s="62"/>
      <c r="C123" s="61"/>
      <c r="D123" s="110"/>
    </row>
    <row r="124" customFormat="false" ht="12.75" hidden="false" customHeight="false" outlineLevel="0" collapsed="false">
      <c r="B124" s="62" t="s">
        <v>165</v>
      </c>
      <c r="D124" s="110"/>
    </row>
    <row r="125" customFormat="false" ht="12.75" hidden="false" customHeight="false" outlineLevel="0" collapsed="false">
      <c r="B125" s="62"/>
      <c r="D125" s="110"/>
    </row>
    <row r="126" customFormat="false" ht="12.75" hidden="false" customHeight="false" outlineLevel="0" collapsed="false">
      <c r="B126" s="62"/>
      <c r="C126" s="65" t="s">
        <v>174</v>
      </c>
      <c r="D126" s="113" t="s">
        <v>175</v>
      </c>
    </row>
    <row r="127" customFormat="false" ht="12.75" hidden="false" customHeight="false" outlineLevel="0" collapsed="false">
      <c r="B127" s="66" t="s">
        <v>166</v>
      </c>
      <c r="C127" s="74" t="n">
        <v>4</v>
      </c>
      <c r="D127" s="123" t="n">
        <f aca="false">C127/$C$131</f>
        <v>0.333333333333333</v>
      </c>
    </row>
    <row r="128" customFormat="false" ht="12.75" hidden="false" customHeight="false" outlineLevel="0" collapsed="false">
      <c r="B128" s="66" t="s">
        <v>167</v>
      </c>
      <c r="C128" s="74" t="n">
        <v>2</v>
      </c>
      <c r="D128" s="123" t="n">
        <f aca="false">C128/$C$131</f>
        <v>0.166666666666667</v>
      </c>
    </row>
    <row r="129" customFormat="false" ht="12.75" hidden="false" customHeight="false" outlineLevel="0" collapsed="false">
      <c r="B129" s="66" t="s">
        <v>168</v>
      </c>
      <c r="C129" s="74" t="n">
        <v>6</v>
      </c>
      <c r="D129" s="123" t="n">
        <f aca="false">C129/$C$131</f>
        <v>0.5</v>
      </c>
    </row>
    <row r="130" customFormat="false" ht="12.75" hidden="false" customHeight="false" outlineLevel="0" collapsed="false">
      <c r="B130" s="66" t="s">
        <v>160</v>
      </c>
      <c r="C130" s="51"/>
      <c r="D130" s="123" t="n">
        <f aca="false">C130/$C$131</f>
        <v>0</v>
      </c>
    </row>
    <row r="131" customFormat="false" ht="12.75" hidden="false" customHeight="false" outlineLevel="0" collapsed="false">
      <c r="B131" s="64" t="s">
        <v>177</v>
      </c>
      <c r="C131" s="51" t="n">
        <f aca="false">SUM(C127:C130)</f>
        <v>12</v>
      </c>
      <c r="D131" s="123" t="n">
        <f aca="false">C131/$C$131</f>
        <v>1</v>
      </c>
    </row>
    <row r="132" customFormat="false" ht="12.75" hidden="false" customHeight="false" outlineLevel="0" collapsed="false">
      <c r="B132" s="62"/>
      <c r="C132" s="61"/>
      <c r="D132" s="110"/>
    </row>
    <row r="133" customFormat="false" ht="12.75" hidden="false" customHeight="false" outlineLevel="0" collapsed="false">
      <c r="B133" s="62" t="s">
        <v>169</v>
      </c>
      <c r="D133" s="110"/>
    </row>
    <row r="134" customFormat="false" ht="12.75" hidden="false" customHeight="false" outlineLevel="0" collapsed="false">
      <c r="B134" s="62"/>
      <c r="D134" s="110"/>
    </row>
    <row r="135" customFormat="false" ht="12.75" hidden="false" customHeight="false" outlineLevel="0" collapsed="false">
      <c r="B135" s="62"/>
      <c r="C135" s="65" t="s">
        <v>174</v>
      </c>
      <c r="D135" s="113" t="s">
        <v>175</v>
      </c>
    </row>
    <row r="136" customFormat="false" ht="12.75" hidden="false" customHeight="false" outlineLevel="0" collapsed="false">
      <c r="B136" s="66" t="s">
        <v>170</v>
      </c>
      <c r="C136" s="74" t="n">
        <v>1</v>
      </c>
      <c r="D136" s="123" t="n">
        <f aca="false">C136/$C$140</f>
        <v>0.0909090909090909</v>
      </c>
    </row>
    <row r="137" customFormat="false" ht="12.75" hidden="false" customHeight="false" outlineLevel="0" collapsed="false">
      <c r="B137" s="66" t="s">
        <v>171</v>
      </c>
      <c r="C137" s="74" t="n">
        <v>7</v>
      </c>
      <c r="D137" s="123" t="n">
        <f aca="false">C137/$C$140</f>
        <v>0.636363636363636</v>
      </c>
    </row>
    <row r="138" customFormat="false" ht="12.75" hidden="false" customHeight="false" outlineLevel="0" collapsed="false">
      <c r="B138" s="66" t="s">
        <v>172</v>
      </c>
      <c r="C138" s="74" t="n">
        <v>1</v>
      </c>
      <c r="D138" s="123" t="n">
        <f aca="false">C138/$C$140</f>
        <v>0.0909090909090909</v>
      </c>
    </row>
    <row r="139" customFormat="false" ht="12.75" hidden="false" customHeight="false" outlineLevel="0" collapsed="false">
      <c r="B139" s="66" t="s">
        <v>160</v>
      </c>
      <c r="C139" s="74" t="n">
        <v>2</v>
      </c>
      <c r="D139" s="123" t="n">
        <f aca="false">C139/$C$140</f>
        <v>0.181818181818182</v>
      </c>
    </row>
    <row r="140" customFormat="false" ht="12.75" hidden="false" customHeight="false" outlineLevel="0" collapsed="false">
      <c r="B140" s="64" t="s">
        <v>177</v>
      </c>
      <c r="C140" s="74" t="n">
        <f aca="false">SUM(C136:C139)</f>
        <v>11</v>
      </c>
      <c r="D140" s="123" t="n">
        <f aca="false">C140/$C$140</f>
        <v>1</v>
      </c>
    </row>
    <row r="141" customFormat="false" ht="12.75" hidden="false" customHeight="false" outlineLevel="0" collapsed="false">
      <c r="B141" s="62"/>
      <c r="D141" s="110"/>
    </row>
    <row r="142" customFormat="false" ht="12.75" hidden="false" customHeight="false" outlineLevel="0" collapsed="false">
      <c r="B142" s="62"/>
      <c r="D142" s="110"/>
    </row>
    <row r="143" customFormat="false" ht="12.75" hidden="false" customHeight="false" outlineLevel="0" collapsed="false">
      <c r="B143" s="62"/>
      <c r="D143" s="110"/>
    </row>
    <row r="144" customFormat="false" ht="12.75" hidden="false" customHeight="false" outlineLevel="0" collapsed="false">
      <c r="B144" s="62"/>
      <c r="D144" s="110"/>
    </row>
    <row r="145" customFormat="false" ht="12.75" hidden="false" customHeight="false" outlineLevel="0" collapsed="false">
      <c r="B145" s="62"/>
      <c r="D145" s="110"/>
    </row>
    <row r="146" customFormat="false" ht="12.75" hidden="false" customHeight="false" outlineLevel="0" collapsed="false">
      <c r="B146" s="62"/>
      <c r="D146" s="110"/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</sheetData>
  <mergeCells count="5">
    <mergeCell ref="B4:B5"/>
    <mergeCell ref="C4:E4"/>
    <mergeCell ref="H4:K4"/>
    <mergeCell ref="F6:F7"/>
    <mergeCell ref="A101:A105"/>
  </mergeCells>
  <printOptions headings="false" gridLines="false" gridLinesSet="true" horizontalCentered="false" verticalCentered="false"/>
  <pageMargins left="0.370138888888889" right="0.309722222222222" top="0.429861111111111" bottom="0.479861111111111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48" man="true" max="16383" min="0"/>
    <brk id="9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34" min="12" style="67" width="11.42"/>
    <col collapsed="false" customWidth="false" hidden="false" outlineLevel="0" max="257" min="35" style="52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5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5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82"/>
      <c r="B6" s="16" t="s">
        <v>26</v>
      </c>
      <c r="C6" s="17" t="n">
        <v>101</v>
      </c>
      <c r="D6" s="17" t="n">
        <v>47</v>
      </c>
      <c r="E6" s="18" t="n">
        <v>1</v>
      </c>
      <c r="F6" s="183" t="n">
        <f aca="false">SUM(C9:E9)</f>
        <v>180</v>
      </c>
      <c r="G6" s="20"/>
      <c r="H6" s="21" t="n">
        <v>148</v>
      </c>
      <c r="I6" s="22"/>
      <c r="J6" s="22"/>
      <c r="K6" s="22" t="n">
        <v>1</v>
      </c>
      <c r="L6" s="2"/>
      <c r="M6" s="2"/>
      <c r="N6" s="2"/>
      <c r="O6" s="2"/>
      <c r="P6" s="2"/>
      <c r="Q6" s="2"/>
      <c r="R6" s="97"/>
      <c r="S6" s="97"/>
    </row>
    <row r="7" customFormat="false" ht="12.75" hidden="false" customHeight="false" outlineLevel="0" collapsed="false">
      <c r="A7" s="182"/>
      <c r="B7" s="23" t="s">
        <v>31</v>
      </c>
      <c r="C7" s="21" t="n">
        <v>12</v>
      </c>
      <c r="D7" s="21" t="n">
        <v>9</v>
      </c>
      <c r="E7" s="24"/>
      <c r="F7" s="183"/>
      <c r="G7" s="20"/>
      <c r="H7" s="21" t="n">
        <v>21</v>
      </c>
      <c r="I7" s="22"/>
      <c r="J7" s="22"/>
      <c r="K7" s="22"/>
      <c r="L7" s="2"/>
      <c r="M7" s="2"/>
      <c r="N7" s="2"/>
      <c r="O7" s="2"/>
      <c r="P7" s="2"/>
      <c r="Q7" s="2"/>
      <c r="R7" s="97"/>
      <c r="S7" s="97"/>
    </row>
    <row r="8" customFormat="false" ht="12.75" hidden="false" customHeight="false" outlineLevel="0" collapsed="false">
      <c r="A8" s="182"/>
      <c r="B8" s="23" t="s">
        <v>18</v>
      </c>
      <c r="C8" s="21" t="n">
        <v>6</v>
      </c>
      <c r="D8" s="21" t="n">
        <v>4</v>
      </c>
      <c r="E8" s="24"/>
      <c r="F8" s="183"/>
      <c r="G8" s="20"/>
      <c r="H8" s="21" t="n">
        <v>10</v>
      </c>
      <c r="I8" s="22"/>
      <c r="J8" s="22"/>
      <c r="K8" s="22"/>
      <c r="L8" s="2"/>
      <c r="M8" s="2"/>
      <c r="N8" s="2"/>
      <c r="O8" s="2"/>
      <c r="P8" s="2"/>
      <c r="Q8" s="2"/>
      <c r="R8" s="97"/>
      <c r="S8" s="97"/>
    </row>
    <row r="9" customFormat="false" ht="13.5" hidden="false" customHeight="false" outlineLevel="0" collapsed="false">
      <c r="A9" s="182"/>
      <c r="B9" s="25" t="s">
        <v>19</v>
      </c>
      <c r="C9" s="26" t="n">
        <f aca="false">SUM(C6:C8)</f>
        <v>119</v>
      </c>
      <c r="D9" s="26" t="n">
        <f aca="false">SUM(D6:D8)</f>
        <v>60</v>
      </c>
      <c r="E9" s="27" t="n">
        <f aca="false">SUM(E6:E8)</f>
        <v>1</v>
      </c>
      <c r="F9" s="183"/>
      <c r="G9" s="28"/>
      <c r="H9" s="29" t="n">
        <f aca="false">SUM(H6:H8)</f>
        <v>179</v>
      </c>
      <c r="I9" s="29" t="n">
        <f aca="false">SUM(I6:I8)</f>
        <v>0</v>
      </c>
      <c r="J9" s="29" t="n">
        <f aca="false">SUM(J6:J8)</f>
        <v>0</v>
      </c>
      <c r="K9" s="29" t="n">
        <f aca="false">SUM(K6:K8)</f>
        <v>1</v>
      </c>
      <c r="L9" s="11"/>
      <c r="M9" s="11"/>
      <c r="N9" s="11"/>
      <c r="O9" s="11"/>
      <c r="P9" s="11"/>
      <c r="Q9" s="11"/>
      <c r="R9" s="97"/>
      <c r="S9" s="97"/>
    </row>
    <row r="10" customFormat="false" ht="12.75" hidden="false" customHeight="false" outlineLevel="0" collapsed="false">
      <c r="H10" s="44" t="s">
        <v>76</v>
      </c>
    </row>
    <row r="12" customFormat="false" ht="12.75" hidden="false" customHeight="false" outlineLevel="0" collapsed="false">
      <c r="B12" s="1"/>
      <c r="C12" s="68"/>
      <c r="D12" s="110"/>
    </row>
    <row r="13" customFormat="false" ht="12.75" hidden="false" customHeight="false" outlineLevel="0" collapsed="false">
      <c r="B13" s="3" t="s">
        <v>77</v>
      </c>
      <c r="C13" s="68"/>
      <c r="D13" s="110"/>
    </row>
    <row r="14" customFormat="false" ht="12.75" hidden="false" customHeight="false" outlineLevel="0" collapsed="false">
      <c r="B14" s="3"/>
      <c r="C14" s="68"/>
      <c r="D14" s="110"/>
    </row>
    <row r="15" customFormat="false" ht="12.75" hidden="false" customHeight="false" outlineLevel="0" collapsed="false">
      <c r="B15" s="45"/>
      <c r="C15" s="154" t="s">
        <v>174</v>
      </c>
      <c r="D15" s="113" t="s">
        <v>175</v>
      </c>
    </row>
    <row r="16" customFormat="false" ht="12.75" hidden="false" customHeight="false" outlineLevel="0" collapsed="false">
      <c r="B16" s="184" t="s">
        <v>96</v>
      </c>
      <c r="C16" s="74" t="n">
        <v>126</v>
      </c>
      <c r="D16" s="50" t="n">
        <f aca="false">C16/$C$24</f>
        <v>0.70391061452514</v>
      </c>
    </row>
    <row r="17" customFormat="false" ht="12.75" hidden="false" customHeight="false" outlineLevel="0" collapsed="false">
      <c r="B17" s="184" t="s">
        <v>97</v>
      </c>
      <c r="C17" s="74" t="n">
        <v>3</v>
      </c>
      <c r="D17" s="50" t="n">
        <f aca="false">C17/$C$24</f>
        <v>0.0167597765363129</v>
      </c>
    </row>
    <row r="18" customFormat="false" ht="12.75" hidden="false" customHeight="false" outlineLevel="0" collapsed="false">
      <c r="B18" s="184" t="s">
        <v>98</v>
      </c>
      <c r="C18" s="74" t="n">
        <v>7</v>
      </c>
      <c r="D18" s="50" t="n">
        <f aca="false">C18/$C$24</f>
        <v>0.0391061452513967</v>
      </c>
    </row>
    <row r="19" customFormat="false" ht="12.75" hidden="false" customHeight="false" outlineLevel="0" collapsed="false">
      <c r="B19" s="184" t="s">
        <v>99</v>
      </c>
      <c r="C19" s="74" t="n">
        <v>20</v>
      </c>
      <c r="D19" s="50" t="n">
        <f aca="false">C19/$C$24</f>
        <v>0.111731843575419</v>
      </c>
    </row>
    <row r="20" customFormat="false" ht="12.75" hidden="false" customHeight="false" outlineLevel="0" collapsed="false">
      <c r="B20" s="114" t="s">
        <v>100</v>
      </c>
      <c r="C20" s="74" t="n">
        <v>7</v>
      </c>
      <c r="D20" s="50" t="n">
        <f aca="false">C20/$C$24</f>
        <v>0.0391061452513967</v>
      </c>
    </row>
    <row r="21" customFormat="false" ht="12.75" hidden="false" customHeight="false" outlineLevel="0" collapsed="false">
      <c r="B21" s="114" t="s">
        <v>101</v>
      </c>
      <c r="C21" s="48"/>
      <c r="D21" s="50" t="n">
        <f aca="false">C21/$C$24</f>
        <v>0</v>
      </c>
    </row>
    <row r="22" customFormat="false" ht="12.75" hidden="false" customHeight="false" outlineLevel="0" collapsed="false">
      <c r="B22" s="114" t="s">
        <v>102</v>
      </c>
      <c r="C22" s="48"/>
      <c r="D22" s="50" t="n">
        <f aca="false">C22/$C$24</f>
        <v>0</v>
      </c>
    </row>
    <row r="23" customFormat="false" ht="12.75" hidden="false" customHeight="false" outlineLevel="0" collapsed="false">
      <c r="B23" s="114" t="s">
        <v>103</v>
      </c>
      <c r="C23" s="74" t="n">
        <v>16</v>
      </c>
      <c r="D23" s="50" t="n">
        <f aca="false">C23/$C$24</f>
        <v>0.0893854748603352</v>
      </c>
    </row>
    <row r="24" customFormat="false" ht="12.75" hidden="false" customHeight="false" outlineLevel="0" collapsed="false">
      <c r="B24" s="185" t="s">
        <v>176</v>
      </c>
      <c r="C24" s="116" t="n">
        <v>179</v>
      </c>
      <c r="D24" s="50" t="n">
        <f aca="false">C24/$C$24</f>
        <v>1</v>
      </c>
    </row>
    <row r="27" customFormat="false" ht="12.75" hidden="false" customHeight="false" outlineLevel="0" collapsed="false">
      <c r="B27" s="3" t="s">
        <v>104</v>
      </c>
      <c r="D27" s="110"/>
    </row>
    <row r="28" customFormat="false" ht="12.75" hidden="false" customHeight="false" outlineLevel="0" collapsed="false">
      <c r="B28" s="3"/>
      <c r="D28" s="110"/>
    </row>
    <row r="29" customFormat="false" ht="12.75" hidden="false" customHeight="false" outlineLevel="0" collapsed="false">
      <c r="B29" s="3"/>
      <c r="C29" s="154" t="s">
        <v>174</v>
      </c>
      <c r="D29" s="113" t="s">
        <v>175</v>
      </c>
    </row>
    <row r="30" customFormat="false" ht="12.75" hidden="false" customHeight="false" outlineLevel="0" collapsed="false">
      <c r="B30" s="53" t="s">
        <v>105</v>
      </c>
      <c r="C30" s="74" t="n">
        <v>137</v>
      </c>
      <c r="D30" s="123" t="n">
        <f aca="false">C30/$C$37</f>
        <v>0.406528189910979</v>
      </c>
    </row>
    <row r="31" customFormat="false" ht="12.75" hidden="false" customHeight="false" outlineLevel="0" collapsed="false">
      <c r="B31" s="53" t="s">
        <v>106</v>
      </c>
      <c r="C31" s="74" t="n">
        <v>65</v>
      </c>
      <c r="D31" s="123" t="n">
        <f aca="false">C31/$C$37</f>
        <v>0.192878338278932</v>
      </c>
    </row>
    <row r="32" customFormat="false" ht="12.75" hidden="false" customHeight="false" outlineLevel="0" collapsed="false">
      <c r="B32" s="53" t="s">
        <v>107</v>
      </c>
      <c r="C32" s="74" t="n">
        <v>89</v>
      </c>
      <c r="D32" s="123" t="n">
        <f aca="false">C32/$C$37</f>
        <v>0.264094955489614</v>
      </c>
    </row>
    <row r="33" customFormat="false" ht="12.75" hidden="false" customHeight="false" outlineLevel="0" collapsed="false">
      <c r="B33" s="53" t="s">
        <v>108</v>
      </c>
      <c r="C33" s="74" t="n">
        <v>25</v>
      </c>
      <c r="D33" s="123" t="n">
        <f aca="false">C33/$C$37</f>
        <v>0.0741839762611276</v>
      </c>
    </row>
    <row r="34" customFormat="false" ht="12.75" hidden="false" customHeight="false" outlineLevel="0" collapsed="false">
      <c r="B34" s="53" t="s">
        <v>109</v>
      </c>
      <c r="C34" s="74" t="n">
        <v>10</v>
      </c>
      <c r="D34" s="123" t="n">
        <f aca="false">C34/$C$37</f>
        <v>0.029673590504451</v>
      </c>
    </row>
    <row r="35" customFormat="false" ht="12.75" hidden="false" customHeight="false" outlineLevel="0" collapsed="false">
      <c r="B35" s="53" t="s">
        <v>110</v>
      </c>
      <c r="C35" s="48" t="n">
        <v>10</v>
      </c>
      <c r="D35" s="123" t="n">
        <f aca="false">C35/$C$37</f>
        <v>0.029673590504451</v>
      </c>
    </row>
    <row r="36" customFormat="false" ht="12.75" hidden="false" customHeight="false" outlineLevel="0" collapsed="false">
      <c r="B36" s="186" t="s">
        <v>10</v>
      </c>
      <c r="C36" s="74" t="n">
        <v>1</v>
      </c>
      <c r="D36" s="123" t="n">
        <f aca="false">C36/$C$37</f>
        <v>0.0029673590504451</v>
      </c>
    </row>
    <row r="37" customFormat="false" ht="12.75" hidden="false" customHeight="false" outlineLevel="0" collapsed="false">
      <c r="B37" s="187" t="s">
        <v>177</v>
      </c>
      <c r="C37" s="188" t="n">
        <v>337</v>
      </c>
      <c r="D37" s="123" t="n">
        <f aca="false">C37/$C$37</f>
        <v>1</v>
      </c>
    </row>
    <row r="38" customFormat="false" ht="12.75" hidden="false" customHeight="false" outlineLevel="0" collapsed="false">
      <c r="B38" s="3"/>
      <c r="D38" s="110"/>
    </row>
    <row r="39" customFormat="false" ht="12.75" hidden="false" customHeight="false" outlineLevel="0" collapsed="false">
      <c r="B39" s="3"/>
      <c r="D39" s="110"/>
    </row>
    <row r="40" customFormat="false" ht="12.75" hidden="false" customHeight="false" outlineLevel="0" collapsed="false">
      <c r="B40" s="3" t="s">
        <v>111</v>
      </c>
      <c r="D40" s="110"/>
    </row>
    <row r="41" customFormat="false" ht="12.75" hidden="false" customHeight="false" outlineLevel="0" collapsed="false">
      <c r="B41" s="3"/>
      <c r="D41" s="110"/>
    </row>
    <row r="42" customFormat="false" ht="12.75" hidden="false" customHeight="false" outlineLevel="0" collapsed="false">
      <c r="B42" s="3"/>
      <c r="C42" s="65" t="s">
        <v>174</v>
      </c>
      <c r="D42" s="113" t="s">
        <v>175</v>
      </c>
    </row>
    <row r="43" customFormat="false" ht="12.75" hidden="false" customHeight="false" outlineLevel="0" collapsed="false">
      <c r="B43" s="56" t="s">
        <v>112</v>
      </c>
      <c r="C43" s="74" t="n">
        <v>18</v>
      </c>
      <c r="D43" s="123" t="n">
        <f aca="false">C43/$C$48</f>
        <v>0.0947368421052632</v>
      </c>
    </row>
    <row r="44" customFormat="false" ht="12.75" hidden="false" customHeight="false" outlineLevel="0" collapsed="false">
      <c r="B44" s="56" t="s">
        <v>113</v>
      </c>
      <c r="C44" s="74" t="n">
        <v>68</v>
      </c>
      <c r="D44" s="123" t="n">
        <v>0.195652173913044</v>
      </c>
    </row>
    <row r="45" customFormat="false" ht="12.75" hidden="false" customHeight="false" outlineLevel="0" collapsed="false">
      <c r="B45" s="56" t="s">
        <v>114</v>
      </c>
      <c r="C45" s="74" t="n">
        <v>84</v>
      </c>
      <c r="D45" s="123" t="n">
        <v>0.41304347826087</v>
      </c>
    </row>
    <row r="46" customFormat="false" ht="12.75" hidden="false" customHeight="false" outlineLevel="0" collapsed="false">
      <c r="B46" s="56" t="s">
        <v>115</v>
      </c>
      <c r="C46" s="74" t="n">
        <v>11</v>
      </c>
      <c r="D46" s="123" t="n">
        <v>0.0869565217391304</v>
      </c>
    </row>
    <row r="47" customFormat="false" ht="12.75" hidden="false" customHeight="false" outlineLevel="0" collapsed="false">
      <c r="B47" s="189" t="s">
        <v>10</v>
      </c>
      <c r="C47" s="74" t="n">
        <v>9</v>
      </c>
      <c r="D47" s="123" t="n">
        <v>0.173913043478261</v>
      </c>
    </row>
    <row r="48" customFormat="false" ht="12.75" hidden="false" customHeight="false" outlineLevel="0" collapsed="false">
      <c r="B48" s="190" t="s">
        <v>177</v>
      </c>
      <c r="C48" s="188" t="n">
        <f aca="false">SUM(C43:C47)</f>
        <v>190</v>
      </c>
      <c r="D48" s="119" t="n">
        <f aca="false">SUM(D43:D47)</f>
        <v>0.964302059496568</v>
      </c>
    </row>
    <row r="49" customFormat="false" ht="12.75" hidden="false" customHeight="false" outlineLevel="0" collapsed="false">
      <c r="B49" s="191"/>
      <c r="C49" s="160"/>
      <c r="D49" s="129"/>
    </row>
    <row r="50" customFormat="false" ht="12.75" hidden="false" customHeight="false" outlineLevel="0" collapsed="false">
      <c r="B50" s="3"/>
      <c r="D50" s="110"/>
    </row>
    <row r="51" customFormat="false" ht="12.75" hidden="false" customHeight="false" outlineLevel="0" collapsed="false">
      <c r="B51" s="3" t="s">
        <v>116</v>
      </c>
      <c r="D51" s="110"/>
    </row>
    <row r="52" customFormat="false" ht="12.75" hidden="false" customHeight="false" outlineLevel="0" collapsed="false">
      <c r="B52" s="3"/>
      <c r="D52" s="110"/>
    </row>
    <row r="53" customFormat="false" ht="12.75" hidden="false" customHeight="false" outlineLevel="0" collapsed="false">
      <c r="B53" s="3"/>
      <c r="C53" s="65" t="s">
        <v>174</v>
      </c>
      <c r="D53" s="113" t="s">
        <v>175</v>
      </c>
    </row>
    <row r="54" customFormat="false" ht="12.75" hidden="false" customHeight="false" outlineLevel="0" collapsed="false">
      <c r="B54" s="56" t="s">
        <v>117</v>
      </c>
      <c r="C54" s="74" t="n">
        <v>13</v>
      </c>
      <c r="D54" s="123" t="n">
        <f aca="false">C54/$C$63</f>
        <v>0.0445205479452055</v>
      </c>
    </row>
    <row r="55" customFormat="false" ht="12.75" hidden="false" customHeight="false" outlineLevel="0" collapsed="false">
      <c r="B55" s="56" t="s">
        <v>118</v>
      </c>
      <c r="C55" s="74" t="n">
        <v>65</v>
      </c>
      <c r="D55" s="123" t="n">
        <f aca="false">C55/$C$63</f>
        <v>0.222602739726027</v>
      </c>
    </row>
    <row r="56" customFormat="false" ht="12.75" hidden="false" customHeight="false" outlineLevel="0" collapsed="false">
      <c r="B56" s="56" t="s">
        <v>119</v>
      </c>
      <c r="C56" s="74" t="n">
        <v>128</v>
      </c>
      <c r="D56" s="123" t="n">
        <f aca="false">C56/$C$63</f>
        <v>0.438356164383562</v>
      </c>
    </row>
    <row r="57" customFormat="false" ht="12.75" hidden="false" customHeight="false" outlineLevel="0" collapsed="false">
      <c r="B57" s="56" t="s">
        <v>120</v>
      </c>
      <c r="C57" s="74" t="n">
        <v>6</v>
      </c>
      <c r="D57" s="123" t="n">
        <f aca="false">C57/$C$63</f>
        <v>0.0205479452054795</v>
      </c>
    </row>
    <row r="58" customFormat="false" ht="12.75" hidden="false" customHeight="false" outlineLevel="0" collapsed="false">
      <c r="B58" s="56" t="s">
        <v>121</v>
      </c>
      <c r="C58" s="74" t="n">
        <v>43</v>
      </c>
      <c r="D58" s="123" t="n">
        <f aca="false">C58/$C$63</f>
        <v>0.147260273972603</v>
      </c>
    </row>
    <row r="59" customFormat="false" ht="12.75" hidden="false" customHeight="false" outlineLevel="0" collapsed="false">
      <c r="B59" s="56" t="s">
        <v>122</v>
      </c>
      <c r="C59" s="74" t="n">
        <v>12</v>
      </c>
      <c r="D59" s="123" t="n">
        <f aca="false">C59/$C$63</f>
        <v>0.0410958904109589</v>
      </c>
    </row>
    <row r="60" customFormat="false" ht="12.75" hidden="false" customHeight="false" outlineLevel="0" collapsed="false">
      <c r="B60" s="56" t="s">
        <v>123</v>
      </c>
      <c r="C60" s="74" t="n">
        <v>14</v>
      </c>
      <c r="D60" s="123" t="n">
        <f aca="false">C60/$C$63</f>
        <v>0.0479452054794521</v>
      </c>
    </row>
    <row r="61" customFormat="false" ht="12.75" hidden="false" customHeight="false" outlineLevel="0" collapsed="false">
      <c r="B61" s="56" t="s">
        <v>124</v>
      </c>
      <c r="C61" s="74" t="n">
        <v>10</v>
      </c>
      <c r="D61" s="123" t="n">
        <f aca="false">C61/$C$63</f>
        <v>0.0342465753424658</v>
      </c>
    </row>
    <row r="62" customFormat="false" ht="12.75" hidden="false" customHeight="false" outlineLevel="0" collapsed="false">
      <c r="B62" s="56" t="s">
        <v>10</v>
      </c>
      <c r="C62" s="74" t="n">
        <v>1</v>
      </c>
      <c r="D62" s="123" t="n">
        <f aca="false">C62/$C$63</f>
        <v>0.00342465753424658</v>
      </c>
    </row>
    <row r="63" customFormat="false" ht="12.75" hidden="false" customHeight="false" outlineLevel="0" collapsed="false">
      <c r="B63" s="190" t="s">
        <v>177</v>
      </c>
      <c r="C63" s="48" t="n">
        <f aca="false">SUM(C54:C62)</f>
        <v>292</v>
      </c>
      <c r="D63" s="130" t="n">
        <f aca="false">SUM(D54:D62)</f>
        <v>1</v>
      </c>
    </row>
    <row r="64" customFormat="false" ht="12.75" hidden="false" customHeight="false" outlineLevel="0" collapsed="false">
      <c r="B64" s="3"/>
      <c r="D64" s="110"/>
    </row>
    <row r="65" customFormat="false" ht="12.75" hidden="false" customHeight="false" outlineLevel="0" collapsed="false">
      <c r="B65" s="3" t="s">
        <v>125</v>
      </c>
      <c r="D65" s="110"/>
    </row>
    <row r="66" customFormat="false" ht="12.75" hidden="false" customHeight="false" outlineLevel="0" collapsed="false">
      <c r="B66" s="3"/>
      <c r="D66" s="110"/>
    </row>
    <row r="67" customFormat="false" ht="12.75" hidden="false" customHeight="false" outlineLevel="0" collapsed="false">
      <c r="B67" s="3"/>
      <c r="C67" s="65" t="s">
        <v>174</v>
      </c>
      <c r="D67" s="113" t="s">
        <v>175</v>
      </c>
    </row>
    <row r="68" customFormat="false" ht="12.75" hidden="false" customHeight="false" outlineLevel="0" collapsed="false">
      <c r="B68" s="56" t="s">
        <v>126</v>
      </c>
      <c r="C68" s="74" t="n">
        <v>9</v>
      </c>
      <c r="D68" s="123" t="n">
        <f aca="false">C68/$C$80</f>
        <v>0.0204545454545455</v>
      </c>
    </row>
    <row r="69" customFormat="false" ht="12.75" hidden="false" customHeight="false" outlineLevel="0" collapsed="false">
      <c r="B69" s="56" t="s">
        <v>127</v>
      </c>
      <c r="C69" s="74" t="n">
        <v>51</v>
      </c>
      <c r="D69" s="123" t="n">
        <f aca="false">C69/$C$80</f>
        <v>0.115909090909091</v>
      </c>
    </row>
    <row r="70" customFormat="false" ht="12.75" hidden="false" customHeight="false" outlineLevel="0" collapsed="false">
      <c r="B70" s="56" t="s">
        <v>128</v>
      </c>
      <c r="C70" s="74" t="n">
        <v>91</v>
      </c>
      <c r="D70" s="123" t="n">
        <f aca="false">C70/$C$80</f>
        <v>0.206818181818182</v>
      </c>
    </row>
    <row r="71" customFormat="false" ht="12.75" hidden="false" customHeight="false" outlineLevel="0" collapsed="false">
      <c r="B71" s="56" t="s">
        <v>129</v>
      </c>
      <c r="C71" s="74" t="n">
        <v>97</v>
      </c>
      <c r="D71" s="123" t="n">
        <f aca="false">C71/$C$80</f>
        <v>0.220454545454545</v>
      </c>
    </row>
    <row r="72" customFormat="false" ht="12.75" hidden="false" customHeight="false" outlineLevel="0" collapsed="false">
      <c r="B72" s="56" t="s">
        <v>130</v>
      </c>
      <c r="C72" s="74" t="n">
        <v>57</v>
      </c>
      <c r="D72" s="123" t="n">
        <f aca="false">C72/$C$80</f>
        <v>0.129545454545455</v>
      </c>
    </row>
    <row r="73" customFormat="false" ht="12.75" hidden="false" customHeight="false" outlineLevel="0" collapsed="false">
      <c r="B73" s="56" t="s">
        <v>131</v>
      </c>
      <c r="C73" s="74" t="n">
        <v>17</v>
      </c>
      <c r="D73" s="123" t="n">
        <f aca="false">C73/$C$80</f>
        <v>0.0386363636363636</v>
      </c>
    </row>
    <row r="74" customFormat="false" ht="12.75" hidden="false" customHeight="false" outlineLevel="0" collapsed="false">
      <c r="B74" s="56" t="s">
        <v>132</v>
      </c>
      <c r="C74" s="132" t="n">
        <v>28</v>
      </c>
      <c r="D74" s="123" t="n">
        <f aca="false">C74/$C$80</f>
        <v>0.0636363636363636</v>
      </c>
    </row>
    <row r="75" customFormat="false" ht="12.75" hidden="false" customHeight="false" outlineLevel="0" collapsed="false">
      <c r="B75" s="56" t="s">
        <v>133</v>
      </c>
      <c r="C75" s="132" t="n">
        <v>33</v>
      </c>
      <c r="D75" s="123" t="n">
        <f aca="false">C75/$C$80</f>
        <v>0.075</v>
      </c>
    </row>
    <row r="76" customFormat="false" ht="12.75" hidden="false" customHeight="false" outlineLevel="0" collapsed="false">
      <c r="B76" s="56" t="s">
        <v>134</v>
      </c>
      <c r="C76" s="132"/>
      <c r="D76" s="123" t="n">
        <f aca="false">C76/$C$80</f>
        <v>0</v>
      </c>
    </row>
    <row r="77" customFormat="false" ht="12.75" hidden="false" customHeight="false" outlineLevel="0" collapsed="false">
      <c r="B77" s="56" t="s">
        <v>135</v>
      </c>
      <c r="C77" s="132" t="n">
        <v>3</v>
      </c>
      <c r="D77" s="123" t="n">
        <f aca="false">C77/$C$80</f>
        <v>0.00681818181818182</v>
      </c>
    </row>
    <row r="78" customFormat="false" ht="12.75" hidden="false" customHeight="false" outlineLevel="0" collapsed="false">
      <c r="B78" s="56" t="s">
        <v>136</v>
      </c>
      <c r="C78" s="132" t="n">
        <v>46</v>
      </c>
      <c r="D78" s="123" t="n">
        <f aca="false">C78/$C$80</f>
        <v>0.104545454545455</v>
      </c>
    </row>
    <row r="79" customFormat="false" ht="12.75" hidden="false" customHeight="false" outlineLevel="0" collapsed="false">
      <c r="B79" s="189" t="s">
        <v>10</v>
      </c>
      <c r="C79" s="48" t="n">
        <v>8</v>
      </c>
      <c r="D79" s="123" t="n">
        <f aca="false">C79/$C$80</f>
        <v>0.0181818181818182</v>
      </c>
    </row>
    <row r="80" customFormat="false" ht="12.75" hidden="false" customHeight="false" outlineLevel="0" collapsed="false">
      <c r="B80" s="190" t="s">
        <v>177</v>
      </c>
      <c r="C80" s="134" t="n">
        <v>440</v>
      </c>
      <c r="D80" s="135" t="n">
        <f aca="false">SUM(D68:D79)</f>
        <v>1</v>
      </c>
    </row>
    <row r="81" customFormat="false" ht="12.75" hidden="false" customHeight="false" outlineLevel="0" collapsed="false">
      <c r="B81" s="3"/>
      <c r="C81" s="161"/>
      <c r="D81" s="110"/>
    </row>
    <row r="82" customFormat="false" ht="12.75" hidden="false" customHeight="false" outlineLevel="0" collapsed="false">
      <c r="B82" s="3"/>
      <c r="C82" s="87"/>
      <c r="D82" s="137"/>
    </row>
    <row r="83" customFormat="false" ht="12.75" hidden="false" customHeight="false" outlineLevel="0" collapsed="false">
      <c r="B83" s="64" t="s">
        <v>137</v>
      </c>
      <c r="C83" s="65" t="s">
        <v>174</v>
      </c>
      <c r="D83" s="113" t="s">
        <v>175</v>
      </c>
    </row>
    <row r="84" customFormat="false" ht="12.75" hidden="false" customHeight="false" outlineLevel="0" collapsed="false">
      <c r="B84" s="66" t="s">
        <v>138</v>
      </c>
      <c r="C84" s="74" t="n">
        <v>25</v>
      </c>
      <c r="D84" s="123" t="n">
        <f aca="false">C84/$C$90</f>
        <v>0.833333333333333</v>
      </c>
    </row>
    <row r="85" customFormat="false" ht="12.75" hidden="false" customHeight="false" outlineLevel="0" collapsed="false">
      <c r="B85" s="66" t="s">
        <v>139</v>
      </c>
      <c r="C85" s="74"/>
      <c r="D85" s="123" t="n">
        <f aca="false">C85/$C$90</f>
        <v>0</v>
      </c>
    </row>
    <row r="86" customFormat="false" ht="12.75" hidden="false" customHeight="false" outlineLevel="0" collapsed="false">
      <c r="B86" s="66" t="s">
        <v>140</v>
      </c>
      <c r="C86" s="74" t="n">
        <v>1</v>
      </c>
      <c r="D86" s="123" t="n">
        <f aca="false">C86/$C$90</f>
        <v>0.0333333333333333</v>
      </c>
    </row>
    <row r="87" customFormat="false" ht="12.75" hidden="false" customHeight="false" outlineLevel="0" collapsed="false">
      <c r="B87" s="66" t="s">
        <v>141</v>
      </c>
      <c r="C87" s="23"/>
      <c r="D87" s="123" t="n">
        <f aca="false">C87/$C$90</f>
        <v>0</v>
      </c>
    </row>
    <row r="88" customFormat="false" ht="12.75" hidden="false" customHeight="false" outlineLevel="0" collapsed="false">
      <c r="B88" s="66" t="s">
        <v>142</v>
      </c>
      <c r="C88" s="48" t="n">
        <v>4</v>
      </c>
      <c r="D88" s="123" t="n">
        <f aca="false">C88/$C$90</f>
        <v>0.133333333333333</v>
      </c>
    </row>
    <row r="89" customFormat="false" ht="12.75" hidden="false" customHeight="false" outlineLevel="0" collapsed="false">
      <c r="B89" s="66" t="s">
        <v>143</v>
      </c>
      <c r="C89" s="48"/>
      <c r="D89" s="123" t="n">
        <f aca="false">C89/$C$90</f>
        <v>0</v>
      </c>
    </row>
    <row r="90" customFormat="false" ht="12.75" hidden="false" customHeight="false" outlineLevel="0" collapsed="false">
      <c r="B90" s="190" t="s">
        <v>177</v>
      </c>
      <c r="C90" s="188" t="n">
        <v>30</v>
      </c>
      <c r="D90" s="123" t="n">
        <f aca="false">C90/$C$90</f>
        <v>1</v>
      </c>
    </row>
    <row r="91" customFormat="false" ht="12.75" hidden="false" customHeight="false" outlineLevel="0" collapsed="false">
      <c r="B91" s="62"/>
      <c r="D91" s="110"/>
    </row>
    <row r="92" customFormat="false" ht="12.75" hidden="false" customHeight="false" outlineLevel="0" collapsed="false">
      <c r="B92" s="62" t="s">
        <v>144</v>
      </c>
      <c r="C92" s="65" t="s">
        <v>174</v>
      </c>
      <c r="D92" s="113" t="s">
        <v>175</v>
      </c>
    </row>
    <row r="93" customFormat="false" ht="12.75" hidden="false" customHeight="false" outlineLevel="0" collapsed="false">
      <c r="B93" s="69" t="s">
        <v>145</v>
      </c>
      <c r="C93" s="48"/>
      <c r="D93" s="123" t="n">
        <f aca="false">C93/$C$96</f>
        <v>0</v>
      </c>
    </row>
    <row r="94" customFormat="false" ht="12.75" hidden="false" customHeight="false" outlineLevel="0" collapsed="false">
      <c r="B94" s="69" t="s">
        <v>146</v>
      </c>
      <c r="C94" s="48" t="n">
        <v>3</v>
      </c>
      <c r="D94" s="123" t="n">
        <f aca="false">C94/$C$96</f>
        <v>1</v>
      </c>
    </row>
    <row r="95" customFormat="false" ht="12.75" hidden="false" customHeight="false" outlineLevel="0" collapsed="false">
      <c r="B95" s="53" t="s">
        <v>147</v>
      </c>
      <c r="C95" s="48"/>
      <c r="D95" s="123" t="n">
        <f aca="false">C95/$C$96</f>
        <v>0</v>
      </c>
    </row>
    <row r="96" customFormat="false" ht="12.75" hidden="false" customHeight="false" outlineLevel="0" collapsed="false">
      <c r="B96" s="187" t="s">
        <v>177</v>
      </c>
      <c r="C96" s="48" t="n">
        <v>3</v>
      </c>
      <c r="D96" s="120" t="n">
        <f aca="false">SUM(D93:D95)</f>
        <v>1</v>
      </c>
    </row>
    <row r="97" customFormat="false" ht="12.75" hidden="false" customHeight="false" outlineLevel="0" collapsed="false">
      <c r="B97" s="191"/>
      <c r="C97" s="160"/>
      <c r="D97" s="138"/>
    </row>
    <row r="98" customFormat="false" ht="12.75" hidden="false" customHeight="false" outlineLevel="0" collapsed="false">
      <c r="B98" s="3"/>
      <c r="D98" s="110"/>
    </row>
    <row r="99" customFormat="false" ht="12.75" hidden="false" customHeight="false" outlineLevel="0" collapsed="false">
      <c r="B99" s="3" t="s">
        <v>148</v>
      </c>
      <c r="D99" s="110"/>
    </row>
    <row r="100" customFormat="false" ht="12.75" hidden="false" customHeight="false" outlineLevel="0" collapsed="false">
      <c r="B100" s="3"/>
      <c r="D100" s="110"/>
    </row>
    <row r="101" customFormat="false" ht="12.75" hidden="false" customHeight="false" outlineLevel="0" collapsed="false">
      <c r="A101" s="3"/>
      <c r="C101" s="86" t="s">
        <v>149</v>
      </c>
      <c r="D101" s="86" t="n">
        <v>1</v>
      </c>
      <c r="E101" s="86" t="n">
        <v>2</v>
      </c>
      <c r="F101" s="86" t="n">
        <v>3</v>
      </c>
      <c r="G101" s="86" t="n">
        <v>4</v>
      </c>
      <c r="H101" s="86" t="n">
        <v>5</v>
      </c>
      <c r="I101" s="86" t="n">
        <v>6</v>
      </c>
      <c r="J101" s="86" t="n">
        <v>7</v>
      </c>
      <c r="K101" s="86" t="s">
        <v>150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1"/>
      <c r="B102" s="192"/>
      <c r="C102" s="68"/>
      <c r="D102" s="110"/>
      <c r="E102" s="61"/>
      <c r="F102" s="61"/>
      <c r="G102" s="61"/>
      <c r="H102" s="61"/>
      <c r="I102" s="68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3"/>
      <c r="B103" s="140" t="s">
        <v>151</v>
      </c>
      <c r="C103" s="73" t="n">
        <v>4.6025641025641</v>
      </c>
      <c r="D103" s="74" t="n">
        <v>4</v>
      </c>
      <c r="E103" s="74" t="n">
        <v>11</v>
      </c>
      <c r="F103" s="74" t="n">
        <v>17</v>
      </c>
      <c r="G103" s="74" t="n">
        <v>38</v>
      </c>
      <c r="H103" s="74" t="n">
        <v>39</v>
      </c>
      <c r="I103" s="74" t="n">
        <v>35</v>
      </c>
      <c r="J103" s="74" t="n">
        <v>12</v>
      </c>
      <c r="K103" s="51" t="n">
        <v>24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3"/>
      <c r="B104" s="140" t="s">
        <v>152</v>
      </c>
      <c r="C104" s="73" t="n">
        <v>5.12658227848101</v>
      </c>
      <c r="D104" s="74" t="n">
        <v>0</v>
      </c>
      <c r="E104" s="74" t="n">
        <v>6</v>
      </c>
      <c r="F104" s="74" t="n">
        <v>15</v>
      </c>
      <c r="G104" s="74" t="n">
        <v>32</v>
      </c>
      <c r="H104" s="74" t="n">
        <v>34</v>
      </c>
      <c r="I104" s="74" t="n">
        <v>42</v>
      </c>
      <c r="J104" s="74" t="n">
        <v>29</v>
      </c>
      <c r="K104" s="51" t="n">
        <v>22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3"/>
      <c r="B105" s="140" t="s">
        <v>153</v>
      </c>
      <c r="C105" s="73" t="n">
        <v>5.06451612903226</v>
      </c>
      <c r="D105" s="74" t="n">
        <v>2</v>
      </c>
      <c r="E105" s="74" t="n">
        <v>5</v>
      </c>
      <c r="F105" s="74" t="n">
        <v>17</v>
      </c>
      <c r="G105" s="74" t="n">
        <v>25</v>
      </c>
      <c r="H105" s="74" t="n">
        <v>41</v>
      </c>
      <c r="I105" s="74" t="n">
        <v>38</v>
      </c>
      <c r="J105" s="74" t="n">
        <v>27</v>
      </c>
      <c r="K105" s="51" t="n">
        <v>25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3"/>
      <c r="B106" s="140" t="s">
        <v>154</v>
      </c>
      <c r="C106" s="73" t="n">
        <v>3.66176470588235</v>
      </c>
      <c r="D106" s="74" t="n">
        <v>14</v>
      </c>
      <c r="E106" s="74" t="n">
        <v>23</v>
      </c>
      <c r="F106" s="74" t="n">
        <v>29</v>
      </c>
      <c r="G106" s="74" t="n">
        <v>27</v>
      </c>
      <c r="H106" s="74" t="n">
        <v>22</v>
      </c>
      <c r="I106" s="74" t="n">
        <v>14</v>
      </c>
      <c r="J106" s="74" t="n">
        <v>7</v>
      </c>
      <c r="K106" s="51" t="n">
        <v>44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3"/>
      <c r="B107" s="140" t="s">
        <v>155</v>
      </c>
      <c r="C107" s="73" t="n">
        <v>5.09433962264151</v>
      </c>
      <c r="D107" s="74" t="n">
        <v>2</v>
      </c>
      <c r="E107" s="74" t="n">
        <v>3</v>
      </c>
      <c r="F107" s="74" t="n">
        <v>10</v>
      </c>
      <c r="G107" s="74" t="n">
        <v>31</v>
      </c>
      <c r="H107" s="74" t="n">
        <v>50</v>
      </c>
      <c r="I107" s="74" t="n">
        <v>43</v>
      </c>
      <c r="J107" s="74" t="n">
        <v>20</v>
      </c>
      <c r="K107" s="51" t="n">
        <v>21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3"/>
      <c r="B108" s="80"/>
      <c r="C108" s="161"/>
      <c r="D108" s="110"/>
    </row>
    <row r="109" customFormat="false" ht="12.75" hidden="false" customHeight="false" outlineLevel="0" collapsed="false">
      <c r="A109" s="63"/>
      <c r="B109" s="3" t="s">
        <v>158</v>
      </c>
      <c r="D109" s="110"/>
    </row>
    <row r="110" customFormat="false" ht="12.75" hidden="false" customHeight="false" outlineLevel="0" collapsed="false">
      <c r="B110" s="3"/>
      <c r="D110" s="110"/>
    </row>
    <row r="111" customFormat="false" ht="12.75" hidden="false" customHeight="false" outlineLevel="0" collapsed="false">
      <c r="B111" s="3"/>
      <c r="C111" s="65" t="s">
        <v>174</v>
      </c>
      <c r="D111" s="113" t="s">
        <v>175</v>
      </c>
    </row>
    <row r="112" customFormat="false" ht="12.75" hidden="false" customHeight="false" outlineLevel="0" collapsed="false">
      <c r="B112" s="56" t="s">
        <v>159</v>
      </c>
      <c r="C112" s="74" t="n">
        <v>77</v>
      </c>
      <c r="D112" s="165" t="n">
        <f aca="false">C112/$C$115</f>
        <v>0.427777777777778</v>
      </c>
    </row>
    <row r="113" customFormat="false" ht="12.75" hidden="false" customHeight="false" outlineLevel="0" collapsed="false">
      <c r="B113" s="56" t="s">
        <v>160</v>
      </c>
      <c r="C113" s="74" t="n">
        <v>94</v>
      </c>
      <c r="D113" s="165" t="n">
        <f aca="false">C113/$C$115</f>
        <v>0.522222222222222</v>
      </c>
    </row>
    <row r="114" customFormat="false" ht="12.75" hidden="false" customHeight="false" outlineLevel="0" collapsed="false">
      <c r="B114" s="56" t="s">
        <v>7</v>
      </c>
      <c r="C114" s="74" t="n">
        <v>9</v>
      </c>
      <c r="D114" s="165" t="n">
        <f aca="false">C114/$C$115</f>
        <v>0.05</v>
      </c>
    </row>
    <row r="115" customFormat="false" ht="12.75" hidden="false" customHeight="false" outlineLevel="0" collapsed="false">
      <c r="B115" s="190" t="s">
        <v>177</v>
      </c>
      <c r="C115" s="188" t="n">
        <v>180</v>
      </c>
      <c r="D115" s="130" t="n">
        <f aca="false">SUM(D112:D114)</f>
        <v>1</v>
      </c>
    </row>
    <row r="116" customFormat="false" ht="12.75" hidden="false" customHeight="false" outlineLevel="0" collapsed="false">
      <c r="B116" s="3"/>
      <c r="C116" s="161"/>
      <c r="D116" s="110"/>
    </row>
    <row r="117" customFormat="false" ht="12.75" hidden="false" customHeight="false" outlineLevel="0" collapsed="false">
      <c r="B117" s="3" t="s">
        <v>161</v>
      </c>
      <c r="D117" s="110"/>
    </row>
    <row r="118" customFormat="false" ht="12.75" hidden="false" customHeight="false" outlineLevel="0" collapsed="false">
      <c r="B118" s="3"/>
      <c r="D118" s="110"/>
    </row>
    <row r="119" customFormat="false" ht="12.75" hidden="false" customHeight="false" outlineLevel="0" collapsed="false">
      <c r="B119" s="3"/>
      <c r="C119" s="65" t="s">
        <v>174</v>
      </c>
      <c r="D119" s="113" t="s">
        <v>175</v>
      </c>
    </row>
    <row r="120" customFormat="false" ht="12.75" hidden="false" customHeight="false" outlineLevel="0" collapsed="false">
      <c r="B120" s="56" t="s">
        <v>162</v>
      </c>
      <c r="C120" s="74" t="n">
        <v>31</v>
      </c>
      <c r="D120" s="57" t="n">
        <f aca="false">C120/$C$124</f>
        <v>0.158163265306122</v>
      </c>
    </row>
    <row r="121" customFormat="false" ht="12.75" hidden="false" customHeight="false" outlineLevel="0" collapsed="false">
      <c r="B121" s="56" t="s">
        <v>163</v>
      </c>
      <c r="C121" s="74" t="n">
        <v>107</v>
      </c>
      <c r="D121" s="57" t="n">
        <f aca="false">C121/$C$124</f>
        <v>0.545918367346939</v>
      </c>
    </row>
    <row r="122" customFormat="false" ht="12.75" hidden="false" customHeight="false" outlineLevel="0" collapsed="false">
      <c r="B122" s="56" t="s">
        <v>164</v>
      </c>
      <c r="C122" s="74" t="n">
        <v>6</v>
      </c>
      <c r="D122" s="57" t="n">
        <f aca="false">C122/$C$124</f>
        <v>0.0306122448979592</v>
      </c>
    </row>
    <row r="123" customFormat="false" ht="12.75" hidden="false" customHeight="false" outlineLevel="0" collapsed="false">
      <c r="B123" s="56" t="s">
        <v>7</v>
      </c>
      <c r="C123" s="74" t="n">
        <v>52</v>
      </c>
      <c r="D123" s="57" t="n">
        <f aca="false">C123/$C$124</f>
        <v>0.26530612244898</v>
      </c>
    </row>
    <row r="124" customFormat="false" ht="12.75" hidden="false" customHeight="false" outlineLevel="0" collapsed="false">
      <c r="B124" s="190" t="s">
        <v>177</v>
      </c>
      <c r="C124" s="188" t="n">
        <f aca="false">SUM(C120:C123)</f>
        <v>196</v>
      </c>
      <c r="D124" s="57" t="n">
        <f aca="false">C124/$C$124</f>
        <v>1</v>
      </c>
    </row>
    <row r="125" customFormat="false" ht="12.75" hidden="false" customHeight="false" outlineLevel="0" collapsed="false">
      <c r="B125" s="3"/>
      <c r="C125" s="0"/>
      <c r="D125" s="110"/>
    </row>
    <row r="126" customFormat="false" ht="12.75" hidden="false" customHeight="false" outlineLevel="0" collapsed="false">
      <c r="B126" s="3" t="s">
        <v>165</v>
      </c>
      <c r="D126" s="110"/>
    </row>
    <row r="127" customFormat="false" ht="12.75" hidden="false" customHeight="false" outlineLevel="0" collapsed="false">
      <c r="B127" s="3"/>
      <c r="D127" s="110"/>
    </row>
    <row r="128" customFormat="false" ht="12.75" hidden="false" customHeight="false" outlineLevel="0" collapsed="false">
      <c r="B128" s="3"/>
      <c r="C128" s="65" t="s">
        <v>174</v>
      </c>
      <c r="D128" s="113" t="s">
        <v>175</v>
      </c>
    </row>
    <row r="129" customFormat="false" ht="12.75" hidden="false" customHeight="false" outlineLevel="0" collapsed="false">
      <c r="B129" s="56" t="s">
        <v>166</v>
      </c>
      <c r="C129" s="74" t="n">
        <v>96</v>
      </c>
      <c r="D129" s="123" t="n">
        <f aca="false">C129/$C$133</f>
        <v>0.516129032258065</v>
      </c>
    </row>
    <row r="130" customFormat="false" ht="12.75" hidden="false" customHeight="false" outlineLevel="0" collapsed="false">
      <c r="B130" s="56" t="s">
        <v>167</v>
      </c>
      <c r="C130" s="74" t="n">
        <v>24</v>
      </c>
      <c r="D130" s="123" t="n">
        <f aca="false">C130/$C$133</f>
        <v>0.129032258064516</v>
      </c>
    </row>
    <row r="131" customFormat="false" ht="12.75" hidden="false" customHeight="false" outlineLevel="0" collapsed="false">
      <c r="B131" s="56" t="s">
        <v>168</v>
      </c>
      <c r="C131" s="74" t="n">
        <v>66</v>
      </c>
      <c r="D131" s="123" t="n">
        <f aca="false">C131/$C$133</f>
        <v>0.354838709677419</v>
      </c>
    </row>
    <row r="132" customFormat="false" ht="12.75" hidden="false" customHeight="false" outlineLevel="0" collapsed="false">
      <c r="B132" s="56" t="s">
        <v>160</v>
      </c>
      <c r="C132" s="74"/>
      <c r="D132" s="123" t="n">
        <f aca="false">C132/$C$133</f>
        <v>0</v>
      </c>
    </row>
    <row r="133" customFormat="false" ht="12.75" hidden="false" customHeight="false" outlineLevel="0" collapsed="false">
      <c r="B133" s="190" t="s">
        <v>177</v>
      </c>
      <c r="C133" s="188" t="n">
        <v>186</v>
      </c>
      <c r="D133" s="123" t="n">
        <f aca="false">C133/$C$133</f>
        <v>1</v>
      </c>
    </row>
    <row r="134" customFormat="false" ht="12.75" hidden="false" customHeight="false" outlineLevel="0" collapsed="false">
      <c r="B134" s="3"/>
      <c r="C134" s="161"/>
      <c r="D134" s="110"/>
    </row>
    <row r="135" customFormat="false" ht="12.75" hidden="false" customHeight="false" outlineLevel="0" collapsed="false">
      <c r="B135" s="3" t="s">
        <v>169</v>
      </c>
      <c r="D135" s="110"/>
    </row>
    <row r="136" customFormat="false" ht="12.75" hidden="false" customHeight="false" outlineLevel="0" collapsed="false">
      <c r="B136" s="3"/>
      <c r="D136" s="110"/>
    </row>
    <row r="137" customFormat="false" ht="12.75" hidden="false" customHeight="false" outlineLevel="0" collapsed="false">
      <c r="B137" s="3"/>
      <c r="C137" s="65" t="s">
        <v>174</v>
      </c>
      <c r="D137" s="113" t="s">
        <v>175</v>
      </c>
    </row>
    <row r="138" customFormat="false" ht="12.75" hidden="false" customHeight="false" outlineLevel="0" collapsed="false">
      <c r="B138" s="56" t="s">
        <v>170</v>
      </c>
      <c r="C138" s="74" t="n">
        <v>28</v>
      </c>
      <c r="D138" s="123" t="n">
        <f aca="false">C138/$C$142</f>
        <v>0.162790697674419</v>
      </c>
    </row>
    <row r="139" customFormat="false" ht="12.75" hidden="false" customHeight="false" outlineLevel="0" collapsed="false">
      <c r="B139" s="56" t="s">
        <v>171</v>
      </c>
      <c r="C139" s="74" t="n">
        <v>126</v>
      </c>
      <c r="D139" s="123" t="n">
        <f aca="false">C139/$C$142</f>
        <v>0.732558139534884</v>
      </c>
    </row>
    <row r="140" customFormat="false" ht="12.75" hidden="false" customHeight="false" outlineLevel="0" collapsed="false">
      <c r="B140" s="56" t="s">
        <v>172</v>
      </c>
      <c r="C140" s="74" t="n">
        <v>8</v>
      </c>
      <c r="D140" s="123" t="n">
        <f aca="false">C140/$C$142</f>
        <v>0.0465116279069767</v>
      </c>
    </row>
    <row r="141" customFormat="false" ht="12.75" hidden="false" customHeight="false" outlineLevel="0" collapsed="false">
      <c r="B141" s="56" t="s">
        <v>160</v>
      </c>
      <c r="C141" s="74" t="n">
        <v>10</v>
      </c>
      <c r="D141" s="123" t="n">
        <f aca="false">C141/$C$142</f>
        <v>0.0581395348837209</v>
      </c>
    </row>
    <row r="142" customFormat="false" ht="12.75" hidden="false" customHeight="false" outlineLevel="0" collapsed="false">
      <c r="B142" s="190" t="s">
        <v>177</v>
      </c>
      <c r="C142" s="143" t="n">
        <f aca="false">SUM(C138:C141)</f>
        <v>172</v>
      </c>
      <c r="D142" s="123" t="n">
        <f aca="false">C142/$C$142</f>
        <v>1</v>
      </c>
    </row>
    <row r="143" customFormat="false" ht="12.75" hidden="false" customHeight="false" outlineLevel="0" collapsed="false">
      <c r="B143" s="3"/>
      <c r="D143" s="110"/>
    </row>
    <row r="144" customFormat="false" ht="12.75" hidden="false" customHeight="false" outlineLevel="0" collapsed="false">
      <c r="B144" s="3"/>
      <c r="D144" s="110"/>
    </row>
    <row r="145" customFormat="false" ht="12.75" hidden="false" customHeight="false" outlineLevel="0" collapsed="false">
      <c r="B145" s="3"/>
      <c r="D145" s="110"/>
    </row>
    <row r="146" customFormat="false" ht="12.75" hidden="false" customHeight="false" outlineLevel="0" collapsed="false">
      <c r="B146" s="3"/>
      <c r="D146" s="110"/>
    </row>
    <row r="147" customFormat="false" ht="12.75" hidden="false" customHeight="false" outlineLevel="0" collapsed="false">
      <c r="B147" s="3"/>
      <c r="D147" s="110"/>
    </row>
    <row r="148" customFormat="false" ht="12.75" hidden="false" customHeight="false" outlineLevel="0" collapsed="false">
      <c r="B148" s="3"/>
      <c r="D148" s="110"/>
    </row>
    <row r="149" customFormat="false" ht="12.75" hidden="false" customHeight="false" outlineLevel="0" collapsed="false">
      <c r="B149" s="3"/>
      <c r="D149" s="110"/>
    </row>
    <row r="150" customFormat="false" ht="12.75" hidden="false" customHeight="false" outlineLevel="0" collapsed="false">
      <c r="B150" s="3"/>
      <c r="D150" s="110"/>
    </row>
    <row r="151" customFormat="false" ht="12.75" hidden="false" customHeight="false" outlineLevel="0" collapsed="false">
      <c r="B151" s="3"/>
      <c r="D151" s="110"/>
    </row>
    <row r="152" customFormat="false" ht="12.75" hidden="false" customHeight="false" outlineLevel="0" collapsed="false">
      <c r="B152" s="3"/>
      <c r="D152" s="110"/>
    </row>
    <row r="153" customFormat="false" ht="12.75" hidden="false" customHeight="false" outlineLevel="0" collapsed="false">
      <c r="B153" s="3"/>
      <c r="D153" s="110"/>
    </row>
    <row r="154" customFormat="false" ht="12.75" hidden="false" customHeight="false" outlineLevel="0" collapsed="false">
      <c r="B154" s="3"/>
      <c r="D154" s="110"/>
    </row>
    <row r="155" customFormat="false" ht="12.75" hidden="false" customHeight="false" outlineLevel="0" collapsed="false">
      <c r="B155" s="3"/>
      <c r="D155" s="110"/>
    </row>
    <row r="156" customFormat="false" ht="12.75" hidden="false" customHeight="false" outlineLevel="0" collapsed="false">
      <c r="B156" s="3"/>
      <c r="D156" s="110"/>
    </row>
    <row r="157" customFormat="false" ht="12.75" hidden="false" customHeight="false" outlineLevel="0" collapsed="false">
      <c r="B157" s="3"/>
      <c r="D157" s="110"/>
    </row>
    <row r="158" customFormat="false" ht="12.75" hidden="false" customHeight="false" outlineLevel="0" collapsed="false">
      <c r="B158" s="3"/>
      <c r="D158" s="110"/>
    </row>
    <row r="159" customFormat="false" ht="12.75" hidden="false" customHeight="false" outlineLevel="0" collapsed="false">
      <c r="B159" s="3"/>
      <c r="D159" s="110"/>
    </row>
    <row r="160" customFormat="false" ht="12.75" hidden="false" customHeight="false" outlineLevel="0" collapsed="false">
      <c r="B160" s="3"/>
      <c r="D160" s="110"/>
    </row>
    <row r="161" customFormat="false" ht="12.75" hidden="false" customHeight="false" outlineLevel="0" collapsed="false">
      <c r="B161" s="3"/>
      <c r="D161" s="110"/>
    </row>
    <row r="162" customFormat="false" ht="12.75" hidden="false" customHeight="false" outlineLevel="0" collapsed="false">
      <c r="B162" s="3"/>
      <c r="D162" s="110"/>
    </row>
    <row r="163" customFormat="false" ht="12.75" hidden="false" customHeight="false" outlineLevel="0" collapsed="false">
      <c r="B163" s="3"/>
      <c r="D163" s="110"/>
    </row>
    <row r="164" customFormat="false" ht="12.75" hidden="false" customHeight="false" outlineLevel="0" collapsed="false">
      <c r="B164" s="3"/>
      <c r="D164" s="110"/>
    </row>
    <row r="165" customFormat="false" ht="12.75" hidden="false" customHeight="false" outlineLevel="0" collapsed="false">
      <c r="B165" s="3"/>
      <c r="D165" s="110"/>
    </row>
    <row r="166" customFormat="false" ht="12.75" hidden="false" customHeight="false" outlineLevel="0" collapsed="false">
      <c r="B166" s="3"/>
      <c r="D166" s="110"/>
    </row>
    <row r="167" customFormat="false" ht="12.75" hidden="false" customHeight="false" outlineLevel="0" collapsed="false">
      <c r="B167" s="3"/>
      <c r="D167" s="110"/>
    </row>
    <row r="168" customFormat="false" ht="12.75" hidden="false" customHeight="false" outlineLevel="0" collapsed="false">
      <c r="B168" s="3"/>
      <c r="D168" s="110"/>
    </row>
    <row r="169" customFormat="false" ht="12.75" hidden="false" customHeight="false" outlineLevel="0" collapsed="false">
      <c r="B169" s="3"/>
      <c r="D169" s="110"/>
    </row>
    <row r="170" customFormat="false" ht="12.75" hidden="false" customHeight="false" outlineLevel="0" collapsed="false">
      <c r="B170" s="3"/>
      <c r="D170" s="110"/>
    </row>
    <row r="171" customFormat="false" ht="12.75" hidden="false" customHeight="false" outlineLevel="0" collapsed="false">
      <c r="B171" s="3"/>
      <c r="D171" s="110"/>
    </row>
    <row r="172" customFormat="false" ht="12.75" hidden="false" customHeight="false" outlineLevel="0" collapsed="false">
      <c r="B172" s="3"/>
      <c r="D172" s="110"/>
    </row>
    <row r="173" customFormat="false" ht="12.75" hidden="false" customHeight="false" outlineLevel="0" collapsed="false">
      <c r="B173" s="3"/>
      <c r="D173" s="110"/>
    </row>
    <row r="174" customFormat="false" ht="12.75" hidden="false" customHeight="false" outlineLevel="0" collapsed="false">
      <c r="B174" s="3"/>
      <c r="D174" s="110"/>
    </row>
    <row r="175" customFormat="false" ht="12.75" hidden="false" customHeight="false" outlineLevel="0" collapsed="false">
      <c r="B175" s="3"/>
      <c r="D175" s="110"/>
    </row>
    <row r="176" customFormat="false" ht="12.75" hidden="false" customHeight="false" outlineLevel="0" collapsed="false">
      <c r="B176" s="3"/>
      <c r="D176" s="110"/>
    </row>
    <row r="177" customFormat="false" ht="12.75" hidden="false" customHeight="false" outlineLevel="0" collapsed="false">
      <c r="B177" s="3"/>
      <c r="D177" s="110"/>
    </row>
    <row r="178" customFormat="false" ht="12.75" hidden="false" customHeight="false" outlineLevel="0" collapsed="false">
      <c r="B178" s="3"/>
      <c r="D178" s="110"/>
    </row>
    <row r="179" customFormat="false" ht="12.75" hidden="false" customHeight="false" outlineLevel="0" collapsed="false">
      <c r="B179" s="3"/>
      <c r="D179" s="110"/>
    </row>
    <row r="180" customFormat="false" ht="12.75" hidden="false" customHeight="false" outlineLevel="0" collapsed="false">
      <c r="B180" s="3"/>
      <c r="D180" s="110"/>
    </row>
    <row r="181" customFormat="false" ht="12.75" hidden="false" customHeight="false" outlineLevel="0" collapsed="false">
      <c r="B181" s="3"/>
      <c r="D181" s="110"/>
    </row>
    <row r="182" customFormat="false" ht="12.75" hidden="false" customHeight="false" outlineLevel="0" collapsed="false">
      <c r="B182" s="3"/>
      <c r="D182" s="110"/>
    </row>
    <row r="183" customFormat="false" ht="12.75" hidden="false" customHeight="false" outlineLevel="0" collapsed="false">
      <c r="B183" s="3"/>
      <c r="D183" s="110"/>
    </row>
    <row r="184" customFormat="false" ht="12.75" hidden="false" customHeight="false" outlineLevel="0" collapsed="false">
      <c r="B184" s="3"/>
      <c r="D184" s="110"/>
    </row>
    <row r="185" customFormat="false" ht="12.75" hidden="false" customHeight="false" outlineLevel="0" collapsed="false">
      <c r="B185" s="3"/>
      <c r="D185" s="110"/>
    </row>
    <row r="186" customFormat="false" ht="12.75" hidden="false" customHeight="false" outlineLevel="0" collapsed="false">
      <c r="B186" s="3"/>
      <c r="D186" s="110"/>
    </row>
    <row r="187" customFormat="false" ht="12.75" hidden="false" customHeight="false" outlineLevel="0" collapsed="false">
      <c r="B187" s="3"/>
      <c r="D187" s="110"/>
    </row>
    <row r="188" customFormat="false" ht="12.75" hidden="false" customHeight="false" outlineLevel="0" collapsed="false">
      <c r="B188" s="3"/>
      <c r="D188" s="110"/>
    </row>
    <row r="189" customFormat="false" ht="12.75" hidden="false" customHeight="false" outlineLevel="0" collapsed="false">
      <c r="B189" s="3"/>
      <c r="D189" s="110"/>
    </row>
    <row r="190" customFormat="false" ht="12.75" hidden="false" customHeight="false" outlineLevel="0" collapsed="false">
      <c r="B190" s="3"/>
      <c r="D190" s="110"/>
    </row>
    <row r="191" customFormat="false" ht="12.75" hidden="false" customHeight="false" outlineLevel="0" collapsed="false">
      <c r="B191" s="3"/>
      <c r="D191" s="110"/>
    </row>
    <row r="192" customFormat="false" ht="12.75" hidden="false" customHeight="false" outlineLevel="0" collapsed="false">
      <c r="B192" s="3"/>
      <c r="D192" s="110"/>
    </row>
    <row r="193" customFormat="false" ht="12.75" hidden="false" customHeight="false" outlineLevel="0" collapsed="false">
      <c r="B193" s="3"/>
      <c r="D193" s="110"/>
    </row>
    <row r="194" customFormat="false" ht="12.75" hidden="false" customHeight="false" outlineLevel="0" collapsed="false">
      <c r="B194" s="3"/>
      <c r="D194" s="110"/>
    </row>
    <row r="195" customFormat="false" ht="12.75" hidden="false" customHeight="false" outlineLevel="0" collapsed="false">
      <c r="B195" s="3"/>
      <c r="D195" s="110"/>
    </row>
    <row r="196" customFormat="false" ht="12.75" hidden="false" customHeight="false" outlineLevel="0" collapsed="false">
      <c r="B196" s="3"/>
      <c r="D196" s="110"/>
    </row>
    <row r="197" customFormat="false" ht="12.75" hidden="false" customHeight="false" outlineLevel="0" collapsed="false">
      <c r="B197" s="3"/>
      <c r="D197" s="110"/>
    </row>
    <row r="198" customFormat="false" ht="12.75" hidden="false" customHeight="false" outlineLevel="0" collapsed="false">
      <c r="B198" s="3"/>
      <c r="D198" s="110"/>
    </row>
    <row r="199" customFormat="false" ht="12.75" hidden="false" customHeight="false" outlineLevel="0" collapsed="false">
      <c r="B199" s="3"/>
      <c r="D199" s="110"/>
    </row>
    <row r="200" customFormat="false" ht="12.75" hidden="false" customHeight="false" outlineLevel="0" collapsed="false">
      <c r="B200" s="3"/>
      <c r="D200" s="110"/>
    </row>
    <row r="201" customFormat="false" ht="12.75" hidden="false" customHeight="false" outlineLevel="0" collapsed="false">
      <c r="B201" s="3"/>
      <c r="D201" s="110"/>
    </row>
    <row r="202" customFormat="false" ht="12.75" hidden="false" customHeight="false" outlineLevel="0" collapsed="false">
      <c r="B202" s="3"/>
      <c r="D202" s="110"/>
    </row>
    <row r="203" customFormat="false" ht="12.75" hidden="false" customHeight="false" outlineLevel="0" collapsed="false">
      <c r="B203" s="3"/>
      <c r="D203" s="110"/>
    </row>
    <row r="204" customFormat="false" ht="12.75" hidden="false" customHeight="false" outlineLevel="0" collapsed="false">
      <c r="B204" s="3"/>
      <c r="D204" s="110"/>
    </row>
    <row r="205" customFormat="false" ht="12.75" hidden="false" customHeight="false" outlineLevel="0" collapsed="false">
      <c r="B205" s="3"/>
      <c r="D205" s="110"/>
    </row>
    <row r="206" customFormat="false" ht="12.75" hidden="false" customHeight="false" outlineLevel="0" collapsed="false">
      <c r="B206" s="3"/>
      <c r="D206" s="110"/>
    </row>
    <row r="207" customFormat="false" ht="12.75" hidden="false" customHeight="false" outlineLevel="0" collapsed="false">
      <c r="B207" s="3"/>
      <c r="D207" s="110"/>
    </row>
    <row r="208" customFormat="false" ht="12.75" hidden="false" customHeight="false" outlineLevel="0" collapsed="false">
      <c r="B208" s="3"/>
      <c r="D208" s="110"/>
    </row>
    <row r="209" customFormat="false" ht="12.75" hidden="false" customHeight="false" outlineLevel="0" collapsed="false">
      <c r="B209" s="3"/>
      <c r="D209" s="110"/>
    </row>
    <row r="210" customFormat="false" ht="12.75" hidden="false" customHeight="false" outlineLevel="0" collapsed="false">
      <c r="B210" s="3"/>
      <c r="D210" s="110"/>
    </row>
    <row r="211" customFormat="false" ht="12.75" hidden="false" customHeight="false" outlineLevel="0" collapsed="false">
      <c r="B211" s="3"/>
      <c r="D211" s="110"/>
    </row>
    <row r="212" customFormat="false" ht="12.75" hidden="false" customHeight="false" outlineLevel="0" collapsed="false">
      <c r="B212" s="3"/>
      <c r="D212" s="110"/>
    </row>
    <row r="213" customFormat="false" ht="12.75" hidden="false" customHeight="false" outlineLevel="0" collapsed="false">
      <c r="B213" s="3"/>
      <c r="D213" s="110"/>
    </row>
    <row r="214" customFormat="false" ht="12.75" hidden="false" customHeight="false" outlineLevel="0" collapsed="false">
      <c r="B214" s="3"/>
      <c r="D214" s="110"/>
    </row>
    <row r="215" customFormat="false" ht="12.75" hidden="false" customHeight="false" outlineLevel="0" collapsed="false">
      <c r="B215" s="3"/>
      <c r="D215" s="110"/>
    </row>
    <row r="216" customFormat="false" ht="12.75" hidden="false" customHeight="false" outlineLevel="0" collapsed="false">
      <c r="B216" s="3"/>
      <c r="D216" s="110"/>
    </row>
    <row r="217" customFormat="false" ht="12.75" hidden="false" customHeight="false" outlineLevel="0" collapsed="false">
      <c r="B217" s="3"/>
      <c r="D217" s="110"/>
    </row>
    <row r="218" customFormat="false" ht="12.75" hidden="false" customHeight="false" outlineLevel="0" collapsed="false">
      <c r="B218" s="3"/>
      <c r="D218" s="110"/>
    </row>
    <row r="219" customFormat="false" ht="12.75" hidden="false" customHeight="false" outlineLevel="0" collapsed="false">
      <c r="B219" s="3"/>
      <c r="D219" s="110"/>
    </row>
    <row r="220" customFormat="false" ht="12.75" hidden="false" customHeight="false" outlineLevel="0" collapsed="false">
      <c r="B220" s="3"/>
      <c r="D220" s="110"/>
    </row>
    <row r="221" customFormat="false" ht="12.75" hidden="false" customHeight="false" outlineLevel="0" collapsed="false">
      <c r="B221" s="3"/>
      <c r="D221" s="110"/>
    </row>
    <row r="222" customFormat="false" ht="12.75" hidden="false" customHeight="false" outlineLevel="0" collapsed="false">
      <c r="B222" s="3"/>
      <c r="D222" s="110"/>
    </row>
    <row r="223" customFormat="false" ht="12.75" hidden="false" customHeight="false" outlineLevel="0" collapsed="false">
      <c r="B223" s="3"/>
      <c r="D223" s="110"/>
    </row>
    <row r="224" customFormat="false" ht="12.75" hidden="false" customHeight="false" outlineLevel="0" collapsed="false">
      <c r="B224" s="3"/>
      <c r="D224" s="110"/>
    </row>
    <row r="225" customFormat="false" ht="12.75" hidden="false" customHeight="false" outlineLevel="0" collapsed="false">
      <c r="B225" s="3"/>
      <c r="D225" s="110"/>
    </row>
    <row r="226" customFormat="false" ht="12.75" hidden="false" customHeight="false" outlineLevel="0" collapsed="false">
      <c r="B226" s="3"/>
      <c r="D226" s="110"/>
    </row>
    <row r="227" customFormat="false" ht="12.75" hidden="false" customHeight="false" outlineLevel="0" collapsed="false">
      <c r="B227" s="3"/>
      <c r="D227" s="110"/>
    </row>
    <row r="228" customFormat="false" ht="12.75" hidden="false" customHeight="false" outlineLevel="0" collapsed="false">
      <c r="B228" s="3"/>
      <c r="D228" s="110"/>
    </row>
    <row r="229" customFormat="false" ht="12.75" hidden="false" customHeight="false" outlineLevel="0" collapsed="false">
      <c r="B229" s="3"/>
      <c r="D229" s="110"/>
    </row>
    <row r="230" customFormat="false" ht="12.75" hidden="false" customHeight="false" outlineLevel="0" collapsed="false">
      <c r="B230" s="3"/>
      <c r="D230" s="110"/>
    </row>
    <row r="231" customFormat="false" ht="12.75" hidden="false" customHeight="false" outlineLevel="0" collapsed="false">
      <c r="B231" s="3"/>
      <c r="D231" s="110"/>
    </row>
    <row r="232" customFormat="false" ht="12.75" hidden="false" customHeight="false" outlineLevel="0" collapsed="false">
      <c r="B232" s="3"/>
      <c r="D232" s="110"/>
    </row>
    <row r="233" customFormat="false" ht="12.75" hidden="false" customHeight="false" outlineLevel="0" collapsed="false">
      <c r="B233" s="3"/>
      <c r="D233" s="110"/>
    </row>
    <row r="234" customFormat="false" ht="12.75" hidden="false" customHeight="false" outlineLevel="0" collapsed="false">
      <c r="B234" s="3"/>
      <c r="D234" s="110"/>
    </row>
    <row r="235" customFormat="false" ht="12.75" hidden="false" customHeight="false" outlineLevel="0" collapsed="false">
      <c r="B235" s="3"/>
      <c r="D235" s="110"/>
    </row>
    <row r="236" customFormat="false" ht="12.75" hidden="false" customHeight="false" outlineLevel="0" collapsed="false">
      <c r="B236" s="3"/>
      <c r="D236" s="110"/>
    </row>
    <row r="237" customFormat="false" ht="12.75" hidden="false" customHeight="false" outlineLevel="0" collapsed="false">
      <c r="B237" s="3"/>
      <c r="D237" s="110"/>
    </row>
    <row r="238" customFormat="false" ht="12.75" hidden="false" customHeight="false" outlineLevel="0" collapsed="false">
      <c r="B238" s="3"/>
      <c r="D238" s="110"/>
    </row>
    <row r="239" customFormat="false" ht="12.75" hidden="false" customHeight="false" outlineLevel="0" collapsed="false">
      <c r="B239" s="3"/>
      <c r="D239" s="110"/>
    </row>
    <row r="240" customFormat="false" ht="12.75" hidden="false" customHeight="false" outlineLevel="0" collapsed="false">
      <c r="B240" s="3"/>
      <c r="D240" s="110"/>
    </row>
    <row r="241" customFormat="false" ht="12.75" hidden="false" customHeight="false" outlineLevel="0" collapsed="false">
      <c r="B241" s="3"/>
      <c r="D241" s="110"/>
    </row>
  </sheetData>
  <mergeCells count="5">
    <mergeCell ref="B4:B5"/>
    <mergeCell ref="C4:E4"/>
    <mergeCell ref="H4:K4"/>
    <mergeCell ref="F6:F9"/>
    <mergeCell ref="A103:A107"/>
  </mergeCells>
  <printOptions headings="false" gridLines="false" gridLinesSet="true" horizontalCentered="false" verticalCentered="false"/>
  <pageMargins left="0.409722222222222" right="0.279861111111111" top="0.540277777777778" bottom="0.479861111111111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0" man="true" max="16383" min="0"/>
    <brk id="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257" min="12" style="67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82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82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44"/>
      <c r="B6" s="16" t="s">
        <v>33</v>
      </c>
      <c r="C6" s="17" t="n">
        <v>71</v>
      </c>
      <c r="D6" s="17" t="n">
        <v>32</v>
      </c>
      <c r="E6" s="146" t="n">
        <v>1</v>
      </c>
      <c r="F6" s="147" t="n">
        <f aca="false">SUM(C13:E13)</f>
        <v>258</v>
      </c>
      <c r="G6" s="148"/>
      <c r="H6" s="21" t="n">
        <v>95</v>
      </c>
      <c r="I6" s="149" t="n">
        <v>1</v>
      </c>
      <c r="J6" s="149" t="n">
        <v>6</v>
      </c>
      <c r="K6" s="149" t="n">
        <v>2</v>
      </c>
      <c r="L6" s="68"/>
      <c r="M6" s="68"/>
      <c r="N6" s="68"/>
      <c r="O6" s="68"/>
      <c r="P6" s="68"/>
      <c r="Q6" s="68"/>
      <c r="R6" s="97"/>
      <c r="S6" s="97"/>
    </row>
    <row r="7" customFormat="false" ht="12.75" hidden="false" customHeight="false" outlineLevel="0" collapsed="false">
      <c r="A7" s="144"/>
      <c r="B7" s="23" t="s">
        <v>34</v>
      </c>
      <c r="C7" s="21" t="n">
        <v>10</v>
      </c>
      <c r="D7" s="21" t="n">
        <v>6</v>
      </c>
      <c r="E7" s="151"/>
      <c r="F7" s="147"/>
      <c r="G7" s="148"/>
      <c r="H7" s="21" t="n">
        <v>16</v>
      </c>
      <c r="I7" s="149"/>
      <c r="J7" s="149"/>
      <c r="K7" s="149"/>
      <c r="L7" s="68"/>
      <c r="M7" s="68"/>
      <c r="N7" s="68"/>
      <c r="O7" s="68"/>
      <c r="P7" s="68"/>
      <c r="Q7" s="68"/>
      <c r="R7" s="97"/>
      <c r="S7" s="97"/>
    </row>
    <row r="8" customFormat="false" ht="12.75" hidden="false" customHeight="false" outlineLevel="0" collapsed="false">
      <c r="A8" s="144"/>
      <c r="B8" s="23" t="s">
        <v>35</v>
      </c>
      <c r="C8" s="21" t="n">
        <v>69</v>
      </c>
      <c r="D8" s="21" t="n">
        <v>31</v>
      </c>
      <c r="E8" s="151"/>
      <c r="F8" s="147"/>
      <c r="G8" s="148"/>
      <c r="H8" s="21" t="n">
        <v>68</v>
      </c>
      <c r="I8" s="21" t="n">
        <v>21</v>
      </c>
      <c r="J8" s="21" t="n">
        <v>11</v>
      </c>
      <c r="K8" s="149" t="n">
        <v>1</v>
      </c>
      <c r="L8" s="68"/>
      <c r="M8" s="68"/>
      <c r="N8" s="68"/>
      <c r="O8" s="68"/>
      <c r="P8" s="68"/>
      <c r="Q8" s="68"/>
      <c r="R8" s="97"/>
      <c r="S8" s="97"/>
    </row>
    <row r="9" customFormat="false" ht="12.75" hidden="false" customHeight="false" outlineLevel="0" collapsed="false">
      <c r="A9" s="144"/>
      <c r="B9" s="23" t="s">
        <v>36</v>
      </c>
      <c r="C9" s="21" t="n">
        <v>9</v>
      </c>
      <c r="D9" s="21" t="n">
        <v>1</v>
      </c>
      <c r="E9" s="151"/>
      <c r="F9" s="147"/>
      <c r="G9" s="148"/>
      <c r="H9" s="21" t="n">
        <v>7</v>
      </c>
      <c r="I9" s="21" t="n">
        <v>2</v>
      </c>
      <c r="J9" s="21" t="n">
        <v>1</v>
      </c>
      <c r="K9" s="149"/>
      <c r="L9" s="68"/>
      <c r="M9" s="68"/>
      <c r="N9" s="68"/>
      <c r="O9" s="68"/>
      <c r="P9" s="68"/>
      <c r="Q9" s="68"/>
      <c r="R9" s="97"/>
      <c r="S9" s="97"/>
    </row>
    <row r="10" customFormat="false" ht="12.75" hidden="false" customHeight="false" outlineLevel="0" collapsed="false">
      <c r="A10" s="144"/>
      <c r="B10" s="23" t="s">
        <v>37</v>
      </c>
      <c r="C10" s="21" t="n">
        <v>1</v>
      </c>
      <c r="D10" s="21"/>
      <c r="E10" s="151"/>
      <c r="F10" s="147"/>
      <c r="G10" s="148"/>
      <c r="H10" s="149"/>
      <c r="I10" s="21" t="n">
        <v>1</v>
      </c>
      <c r="J10" s="149"/>
      <c r="K10" s="149"/>
      <c r="L10" s="68"/>
      <c r="M10" s="68"/>
      <c r="N10" s="68"/>
      <c r="O10" s="68"/>
      <c r="P10" s="68"/>
      <c r="Q10" s="68"/>
      <c r="R10" s="97"/>
      <c r="S10" s="97"/>
    </row>
    <row r="11" customFormat="false" ht="12.75" hidden="false" customHeight="false" outlineLevel="0" collapsed="false">
      <c r="A11" s="144"/>
      <c r="B11" s="23" t="s">
        <v>38</v>
      </c>
      <c r="C11" s="21" t="n">
        <v>1</v>
      </c>
      <c r="D11" s="21"/>
      <c r="E11" s="151"/>
      <c r="F11" s="147"/>
      <c r="G11" s="148"/>
      <c r="H11" s="149"/>
      <c r="I11" s="149"/>
      <c r="J11" s="149"/>
      <c r="K11" s="149" t="n">
        <v>1</v>
      </c>
      <c r="L11" s="68"/>
      <c r="M11" s="68"/>
      <c r="N11" s="68"/>
      <c r="O11" s="68"/>
      <c r="P11" s="68"/>
      <c r="Q11" s="68"/>
      <c r="R11" s="97"/>
      <c r="S11" s="97"/>
    </row>
    <row r="12" customFormat="false" ht="12.75" hidden="false" customHeight="false" outlineLevel="0" collapsed="false">
      <c r="A12" s="144"/>
      <c r="B12" s="23" t="s">
        <v>18</v>
      </c>
      <c r="C12" s="21" t="n">
        <v>18</v>
      </c>
      <c r="D12" s="21" t="n">
        <v>8</v>
      </c>
      <c r="E12" s="151"/>
      <c r="F12" s="147"/>
      <c r="G12" s="148"/>
      <c r="H12" s="149" t="n">
        <v>22</v>
      </c>
      <c r="I12" s="149" t="n">
        <v>4</v>
      </c>
      <c r="J12" s="149"/>
      <c r="K12" s="149"/>
      <c r="L12" s="68"/>
      <c r="M12" s="68"/>
      <c r="N12" s="68"/>
      <c r="O12" s="68"/>
      <c r="P12" s="68"/>
      <c r="Q12" s="68"/>
      <c r="R12" s="97"/>
      <c r="S12" s="97"/>
    </row>
    <row r="13" customFormat="false" ht="13.5" hidden="false" customHeight="false" outlineLevel="0" collapsed="false">
      <c r="A13" s="144"/>
      <c r="B13" s="25" t="s">
        <v>19</v>
      </c>
      <c r="C13" s="26" t="n">
        <f aca="false">SUM(C6:C12)</f>
        <v>179</v>
      </c>
      <c r="D13" s="26" t="n">
        <f aca="false">SUM(D6:D12)</f>
        <v>78</v>
      </c>
      <c r="E13" s="27" t="n">
        <f aca="false">SUM(E6:E12)</f>
        <v>1</v>
      </c>
      <c r="F13" s="147"/>
      <c r="G13" s="28"/>
      <c r="H13" s="29" t="n">
        <f aca="false">SUM(H6:H12)</f>
        <v>208</v>
      </c>
      <c r="I13" s="29" t="n">
        <f aca="false">SUM(I6:I12)</f>
        <v>29</v>
      </c>
      <c r="J13" s="29" t="n">
        <f aca="false">SUM(J6:J12)</f>
        <v>18</v>
      </c>
      <c r="K13" s="29" t="n">
        <f aca="false">SUM(K6:K12)</f>
        <v>4</v>
      </c>
      <c r="L13" s="153"/>
      <c r="M13" s="153"/>
      <c r="N13" s="153"/>
      <c r="O13" s="153"/>
      <c r="P13" s="153"/>
      <c r="Q13" s="153"/>
      <c r="R13" s="97"/>
      <c r="S13" s="97"/>
    </row>
    <row r="14" customFormat="false" ht="12.75" hidden="false" customHeight="false" outlineLevel="0" collapsed="false">
      <c r="H14" s="108" t="s">
        <v>76</v>
      </c>
    </row>
    <row r="16" customFormat="false" ht="12.75" hidden="false" customHeight="false" outlineLevel="0" collapsed="false">
      <c r="B16" s="109"/>
      <c r="C16" s="68"/>
      <c r="D16" s="110"/>
    </row>
    <row r="17" customFormat="false" ht="12.75" hidden="false" customHeight="false" outlineLevel="0" collapsed="false">
      <c r="B17" s="62" t="s">
        <v>77</v>
      </c>
      <c r="C17" s="68"/>
      <c r="D17" s="110"/>
    </row>
    <row r="18" customFormat="false" ht="12.75" hidden="false" customHeight="false" outlineLevel="0" collapsed="false">
      <c r="B18" s="62"/>
      <c r="C18" s="68"/>
      <c r="D18" s="110"/>
    </row>
    <row r="19" customFormat="false" ht="12.75" hidden="false" customHeight="false" outlineLevel="0" collapsed="false">
      <c r="B19" s="111"/>
      <c r="C19" s="154" t="s">
        <v>174</v>
      </c>
      <c r="D19" s="113" t="s">
        <v>175</v>
      </c>
    </row>
    <row r="20" customFormat="false" ht="12.75" hidden="false" customHeight="false" outlineLevel="0" collapsed="false">
      <c r="B20" s="114" t="s">
        <v>96</v>
      </c>
      <c r="C20" s="74" t="n">
        <v>175</v>
      </c>
      <c r="D20" s="50" t="n">
        <f aca="false">C20/$C$28</f>
        <v>0.68359375</v>
      </c>
    </row>
    <row r="21" customFormat="false" ht="12.75" hidden="false" customHeight="false" outlineLevel="0" collapsed="false">
      <c r="B21" s="114" t="s">
        <v>97</v>
      </c>
      <c r="C21" s="74" t="n">
        <v>12</v>
      </c>
      <c r="D21" s="50" t="n">
        <f aca="false">C21/$C$28</f>
        <v>0.046875</v>
      </c>
    </row>
    <row r="22" customFormat="false" ht="12.75" hidden="false" customHeight="false" outlineLevel="0" collapsed="false">
      <c r="B22" s="114" t="s">
        <v>98</v>
      </c>
      <c r="C22" s="74" t="n">
        <v>10</v>
      </c>
      <c r="D22" s="50" t="n">
        <f aca="false">C22/$C$28</f>
        <v>0.0390625</v>
      </c>
    </row>
    <row r="23" customFormat="false" ht="12.75" hidden="false" customHeight="false" outlineLevel="0" collapsed="false">
      <c r="B23" s="114" t="s">
        <v>99</v>
      </c>
      <c r="C23" s="74" t="n">
        <v>16</v>
      </c>
      <c r="D23" s="50" t="n">
        <f aca="false">C23/$C$28</f>
        <v>0.0625</v>
      </c>
    </row>
    <row r="24" customFormat="false" ht="12.75" hidden="false" customHeight="false" outlineLevel="0" collapsed="false">
      <c r="B24" s="114" t="s">
        <v>100</v>
      </c>
      <c r="C24" s="74" t="n">
        <v>15</v>
      </c>
      <c r="D24" s="50" t="n">
        <f aca="false">C24/$C$28</f>
        <v>0.05859375</v>
      </c>
    </row>
    <row r="25" customFormat="false" ht="12.75" hidden="false" customHeight="false" outlineLevel="0" collapsed="false">
      <c r="B25" s="114" t="s">
        <v>101</v>
      </c>
      <c r="C25" s="51"/>
      <c r="D25" s="50" t="n">
        <f aca="false">C25/$C$28</f>
        <v>0</v>
      </c>
    </row>
    <row r="26" customFormat="false" ht="12.75" hidden="false" customHeight="false" outlineLevel="0" collapsed="false">
      <c r="B26" s="114" t="s">
        <v>102</v>
      </c>
      <c r="C26" s="74" t="n">
        <v>2</v>
      </c>
      <c r="D26" s="50" t="n">
        <f aca="false">C26/$C$28</f>
        <v>0.0078125</v>
      </c>
    </row>
    <row r="27" customFormat="false" ht="12.75" hidden="false" customHeight="false" outlineLevel="0" collapsed="false">
      <c r="B27" s="114" t="s">
        <v>103</v>
      </c>
      <c r="C27" s="74" t="n">
        <v>26</v>
      </c>
      <c r="D27" s="50" t="n">
        <f aca="false">C27/$C$28</f>
        <v>0.1015625</v>
      </c>
    </row>
    <row r="28" customFormat="false" ht="12.75" hidden="false" customHeight="false" outlineLevel="0" collapsed="false">
      <c r="B28" s="155" t="s">
        <v>176</v>
      </c>
      <c r="C28" s="116" t="n">
        <v>256</v>
      </c>
      <c r="D28" s="50" t="n">
        <f aca="false">C28/$C$28</f>
        <v>1</v>
      </c>
    </row>
    <row r="31" customFormat="false" ht="12.75" hidden="false" customHeight="false" outlineLevel="0" collapsed="false">
      <c r="B31" s="62" t="s">
        <v>104</v>
      </c>
      <c r="D31" s="110"/>
    </row>
    <row r="32" customFormat="false" ht="12.75" hidden="false" customHeight="false" outlineLevel="0" collapsed="false">
      <c r="B32" s="62"/>
      <c r="D32" s="110"/>
    </row>
    <row r="33" customFormat="false" ht="12.75" hidden="false" customHeight="false" outlineLevel="0" collapsed="false">
      <c r="B33" s="62"/>
      <c r="C33" s="154" t="s">
        <v>174</v>
      </c>
      <c r="D33" s="113" t="s">
        <v>175</v>
      </c>
    </row>
    <row r="34" customFormat="false" ht="12.75" hidden="false" customHeight="false" outlineLevel="0" collapsed="false">
      <c r="B34" s="69" t="s">
        <v>105</v>
      </c>
      <c r="C34" s="74" t="n">
        <v>187</v>
      </c>
      <c r="D34" s="123" t="n">
        <f aca="false">C34/$C$41</f>
        <v>0.403887688984881</v>
      </c>
    </row>
    <row r="35" customFormat="false" ht="12.75" hidden="false" customHeight="false" outlineLevel="0" collapsed="false">
      <c r="B35" s="69" t="s">
        <v>106</v>
      </c>
      <c r="C35" s="74" t="n">
        <v>74</v>
      </c>
      <c r="D35" s="123" t="n">
        <f aca="false">C35/$C$41</f>
        <v>0.159827213822894</v>
      </c>
    </row>
    <row r="36" customFormat="false" ht="12.75" hidden="false" customHeight="false" outlineLevel="0" collapsed="false">
      <c r="B36" s="69" t="s">
        <v>107</v>
      </c>
      <c r="C36" s="74" t="n">
        <v>127</v>
      </c>
      <c r="D36" s="123" t="n">
        <f aca="false">C36/$C$41</f>
        <v>0.274298056155508</v>
      </c>
    </row>
    <row r="37" customFormat="false" ht="12.75" hidden="false" customHeight="false" outlineLevel="0" collapsed="false">
      <c r="B37" s="69" t="s">
        <v>108</v>
      </c>
      <c r="C37" s="74" t="n">
        <v>26</v>
      </c>
      <c r="D37" s="123" t="n">
        <f aca="false">C37/$C$41</f>
        <v>0.0561555075593952</v>
      </c>
    </row>
    <row r="38" customFormat="false" ht="12.75" hidden="false" customHeight="false" outlineLevel="0" collapsed="false">
      <c r="B38" s="69" t="s">
        <v>109</v>
      </c>
      <c r="C38" s="74" t="n">
        <v>4</v>
      </c>
      <c r="D38" s="123" t="n">
        <f aca="false">C38/$C$41</f>
        <v>0.00863930885529158</v>
      </c>
    </row>
    <row r="39" customFormat="false" ht="12.75" hidden="false" customHeight="false" outlineLevel="0" collapsed="false">
      <c r="B39" s="69" t="s">
        <v>110</v>
      </c>
      <c r="C39" s="74" t="n">
        <v>26</v>
      </c>
      <c r="D39" s="123" t="n">
        <f aca="false">C39/$C$41</f>
        <v>0.0561555075593952</v>
      </c>
    </row>
    <row r="40" customFormat="false" ht="12.75" hidden="false" customHeight="false" outlineLevel="0" collapsed="false">
      <c r="B40" s="121" t="s">
        <v>10</v>
      </c>
      <c r="C40" s="74" t="n">
        <v>19</v>
      </c>
      <c r="D40" s="123" t="n">
        <f aca="false">C40/$C$41</f>
        <v>0.041036717062635</v>
      </c>
    </row>
    <row r="41" customFormat="false" ht="12.75" hidden="false" customHeight="false" outlineLevel="0" collapsed="false">
      <c r="B41" s="158" t="s">
        <v>177</v>
      </c>
      <c r="C41" s="51" t="n">
        <f aca="false">SUM(C34:C40)</f>
        <v>463</v>
      </c>
      <c r="D41" s="123" t="n">
        <f aca="false">C41/$C$41</f>
        <v>1</v>
      </c>
    </row>
    <row r="42" customFormat="false" ht="12.75" hidden="false" customHeight="false" outlineLevel="0" collapsed="false">
      <c r="B42" s="62"/>
      <c r="D42" s="110"/>
    </row>
    <row r="43" customFormat="false" ht="12.75" hidden="false" customHeight="false" outlineLevel="0" collapsed="false">
      <c r="B43" s="62"/>
      <c r="D43" s="110"/>
    </row>
    <row r="44" customFormat="false" ht="12.75" hidden="false" customHeight="false" outlineLevel="0" collapsed="false">
      <c r="B44" s="62" t="s">
        <v>111</v>
      </c>
      <c r="D44" s="110"/>
    </row>
    <row r="45" customFormat="false" ht="12.75" hidden="false" customHeight="false" outlineLevel="0" collapsed="false">
      <c r="B45" s="62"/>
      <c r="D45" s="110"/>
    </row>
    <row r="46" customFormat="false" ht="12.75" hidden="false" customHeight="false" outlineLevel="0" collapsed="false">
      <c r="B46" s="62"/>
      <c r="C46" s="65" t="s">
        <v>174</v>
      </c>
      <c r="D46" s="113" t="s">
        <v>175</v>
      </c>
    </row>
    <row r="47" customFormat="false" ht="12.75" hidden="false" customHeight="false" outlineLevel="0" collapsed="false">
      <c r="B47" s="66" t="s">
        <v>112</v>
      </c>
      <c r="C47" s="74" t="n">
        <v>30</v>
      </c>
      <c r="D47" s="123" t="n">
        <f aca="false">C47/$C$52</f>
        <v>0.11070110701107</v>
      </c>
    </row>
    <row r="48" customFormat="false" ht="12.75" hidden="false" customHeight="false" outlineLevel="0" collapsed="false">
      <c r="B48" s="66" t="s">
        <v>113</v>
      </c>
      <c r="C48" s="74" t="n">
        <v>84</v>
      </c>
      <c r="D48" s="123" t="n">
        <v>0.195652173913044</v>
      </c>
    </row>
    <row r="49" customFormat="false" ht="12.75" hidden="false" customHeight="false" outlineLevel="0" collapsed="false">
      <c r="B49" s="66" t="s">
        <v>114</v>
      </c>
      <c r="C49" s="74" t="n">
        <v>111</v>
      </c>
      <c r="D49" s="123" t="n">
        <v>0.41304347826087</v>
      </c>
    </row>
    <row r="50" customFormat="false" ht="12.75" hidden="false" customHeight="false" outlineLevel="0" collapsed="false">
      <c r="B50" s="66" t="s">
        <v>115</v>
      </c>
      <c r="C50" s="74" t="n">
        <v>19</v>
      </c>
      <c r="D50" s="123" t="n">
        <v>0.0869565217391304</v>
      </c>
    </row>
    <row r="51" customFormat="false" ht="12.75" hidden="false" customHeight="false" outlineLevel="0" collapsed="false">
      <c r="B51" s="124" t="s">
        <v>10</v>
      </c>
      <c r="C51" s="74" t="n">
        <v>27</v>
      </c>
      <c r="D51" s="123" t="n">
        <v>0.173913043478261</v>
      </c>
    </row>
    <row r="52" customFormat="false" ht="12.75" hidden="false" customHeight="false" outlineLevel="0" collapsed="false">
      <c r="B52" s="64" t="s">
        <v>177</v>
      </c>
      <c r="C52" s="118" t="n">
        <f aca="false">SUM(C47:C51)</f>
        <v>271</v>
      </c>
      <c r="D52" s="119" t="n">
        <f aca="false">SUM(D47:D51)</f>
        <v>0.980266324402375</v>
      </c>
    </row>
    <row r="53" customFormat="false" ht="12.75" hidden="false" customHeight="false" outlineLevel="0" collapsed="false">
      <c r="B53" s="127"/>
      <c r="C53" s="160"/>
      <c r="D53" s="129"/>
    </row>
    <row r="54" customFormat="false" ht="12.75" hidden="false" customHeight="false" outlineLevel="0" collapsed="false">
      <c r="B54" s="62"/>
      <c r="D54" s="110"/>
    </row>
    <row r="55" customFormat="false" ht="12.75" hidden="false" customHeight="false" outlineLevel="0" collapsed="false">
      <c r="B55" s="62" t="s">
        <v>116</v>
      </c>
      <c r="D55" s="110"/>
    </row>
    <row r="56" customFormat="false" ht="12.75" hidden="false" customHeight="false" outlineLevel="0" collapsed="false">
      <c r="B56" s="62"/>
      <c r="D56" s="110"/>
    </row>
    <row r="57" customFormat="false" ht="12.75" hidden="false" customHeight="false" outlineLevel="0" collapsed="false">
      <c r="B57" s="62"/>
      <c r="C57" s="65" t="s">
        <v>174</v>
      </c>
      <c r="D57" s="113" t="s">
        <v>175</v>
      </c>
    </row>
    <row r="58" customFormat="false" ht="12.75" hidden="false" customHeight="false" outlineLevel="0" collapsed="false">
      <c r="B58" s="66" t="s">
        <v>117</v>
      </c>
      <c r="C58" s="74" t="n">
        <v>27</v>
      </c>
      <c r="D58" s="123" t="n">
        <f aca="false">C58/$C$67</f>
        <v>0.0671641791044776</v>
      </c>
    </row>
    <row r="59" customFormat="false" ht="12.75" hidden="false" customHeight="false" outlineLevel="0" collapsed="false">
      <c r="B59" s="66" t="s">
        <v>118</v>
      </c>
      <c r="C59" s="74" t="n">
        <v>65</v>
      </c>
      <c r="D59" s="123" t="n">
        <f aca="false">C59/$C$67</f>
        <v>0.161691542288557</v>
      </c>
    </row>
    <row r="60" customFormat="false" ht="12.75" hidden="false" customHeight="false" outlineLevel="0" collapsed="false">
      <c r="B60" s="66" t="s">
        <v>119</v>
      </c>
      <c r="C60" s="74" t="n">
        <v>105</v>
      </c>
      <c r="D60" s="123" t="n">
        <f aca="false">C60/$C$67</f>
        <v>0.261194029850746</v>
      </c>
    </row>
    <row r="61" customFormat="false" ht="12.75" hidden="false" customHeight="false" outlineLevel="0" collapsed="false">
      <c r="B61" s="66" t="s">
        <v>120</v>
      </c>
      <c r="C61" s="74" t="n">
        <v>123</v>
      </c>
      <c r="D61" s="123" t="n">
        <f aca="false">C61/$C$67</f>
        <v>0.305970149253731</v>
      </c>
    </row>
    <row r="62" customFormat="false" ht="12.75" hidden="false" customHeight="false" outlineLevel="0" collapsed="false">
      <c r="B62" s="66" t="s">
        <v>121</v>
      </c>
      <c r="C62" s="74" t="n">
        <v>36</v>
      </c>
      <c r="D62" s="123" t="n">
        <f aca="false">C62/$C$67</f>
        <v>0.0895522388059701</v>
      </c>
    </row>
    <row r="63" customFormat="false" ht="12.75" hidden="false" customHeight="false" outlineLevel="0" collapsed="false">
      <c r="B63" s="66" t="s">
        <v>122</v>
      </c>
      <c r="C63" s="74" t="n">
        <v>19</v>
      </c>
      <c r="D63" s="123" t="n">
        <f aca="false">C63/$C$67</f>
        <v>0.0472636815920398</v>
      </c>
    </row>
    <row r="64" customFormat="false" ht="12.75" hidden="false" customHeight="false" outlineLevel="0" collapsed="false">
      <c r="B64" s="66" t="s">
        <v>123</v>
      </c>
      <c r="C64" s="74" t="n">
        <v>5</v>
      </c>
      <c r="D64" s="123" t="n">
        <f aca="false">C64/$C$67</f>
        <v>0.0124378109452736</v>
      </c>
    </row>
    <row r="65" customFormat="false" ht="12.75" hidden="false" customHeight="false" outlineLevel="0" collapsed="false">
      <c r="B65" s="66" t="s">
        <v>124</v>
      </c>
      <c r="C65" s="74" t="n">
        <v>12</v>
      </c>
      <c r="D65" s="123" t="n">
        <f aca="false">C65/$C$67</f>
        <v>0.0298507462686567</v>
      </c>
    </row>
    <row r="66" customFormat="false" ht="12.75" hidden="false" customHeight="false" outlineLevel="0" collapsed="false">
      <c r="B66" s="66" t="s">
        <v>10</v>
      </c>
      <c r="C66" s="74" t="n">
        <v>10</v>
      </c>
      <c r="D66" s="123" t="n">
        <f aca="false">C66/$C$67</f>
        <v>0.0248756218905473</v>
      </c>
    </row>
    <row r="67" customFormat="false" ht="12.75" hidden="false" customHeight="false" outlineLevel="0" collapsed="false">
      <c r="B67" s="64" t="s">
        <v>177</v>
      </c>
      <c r="C67" s="51" t="n">
        <f aca="false">SUM(C58:C66)</f>
        <v>402</v>
      </c>
      <c r="D67" s="130" t="n">
        <f aca="false">SUM(D58:D66)</f>
        <v>1</v>
      </c>
    </row>
    <row r="68" customFormat="false" ht="12.75" hidden="false" customHeight="false" outlineLevel="0" collapsed="false">
      <c r="B68" s="62"/>
      <c r="D68" s="110"/>
    </row>
    <row r="69" customFormat="false" ht="12.75" hidden="false" customHeight="false" outlineLevel="0" collapsed="false">
      <c r="B69" s="62" t="s">
        <v>125</v>
      </c>
      <c r="D69" s="110"/>
    </row>
    <row r="70" customFormat="false" ht="12.75" hidden="false" customHeight="false" outlineLevel="0" collapsed="false">
      <c r="B70" s="62"/>
      <c r="D70" s="110"/>
    </row>
    <row r="71" customFormat="false" ht="12.75" hidden="false" customHeight="false" outlineLevel="0" collapsed="false">
      <c r="B71" s="62"/>
      <c r="C71" s="65" t="s">
        <v>174</v>
      </c>
      <c r="D71" s="113" t="s">
        <v>175</v>
      </c>
    </row>
    <row r="72" customFormat="false" ht="12.75" hidden="false" customHeight="false" outlineLevel="0" collapsed="false">
      <c r="B72" s="66" t="s">
        <v>126</v>
      </c>
      <c r="C72" s="74" t="n">
        <v>8</v>
      </c>
      <c r="D72" s="123" t="n">
        <f aca="false">C72/$C$84</f>
        <v>0.0125786163522013</v>
      </c>
    </row>
    <row r="73" customFormat="false" ht="12.75" hidden="false" customHeight="false" outlineLevel="0" collapsed="false">
      <c r="B73" s="66" t="s">
        <v>127</v>
      </c>
      <c r="C73" s="74" t="n">
        <v>75</v>
      </c>
      <c r="D73" s="123" t="n">
        <f aca="false">C73/$C$84</f>
        <v>0.117924528301887</v>
      </c>
    </row>
    <row r="74" customFormat="false" ht="12.75" hidden="false" customHeight="false" outlineLevel="0" collapsed="false">
      <c r="B74" s="66" t="s">
        <v>128</v>
      </c>
      <c r="C74" s="74" t="n">
        <v>139</v>
      </c>
      <c r="D74" s="123" t="n">
        <f aca="false">C74/$C$84</f>
        <v>0.218553459119497</v>
      </c>
    </row>
    <row r="75" customFormat="false" ht="12.75" hidden="false" customHeight="false" outlineLevel="0" collapsed="false">
      <c r="B75" s="66" t="s">
        <v>129</v>
      </c>
      <c r="C75" s="74" t="n">
        <v>133</v>
      </c>
      <c r="D75" s="123" t="n">
        <f aca="false">C75/$C$84</f>
        <v>0.209119496855346</v>
      </c>
    </row>
    <row r="76" customFormat="false" ht="12.75" hidden="false" customHeight="false" outlineLevel="0" collapsed="false">
      <c r="B76" s="66" t="s">
        <v>130</v>
      </c>
      <c r="C76" s="74" t="n">
        <v>72</v>
      </c>
      <c r="D76" s="123" t="n">
        <f aca="false">C76/$C$84</f>
        <v>0.113207547169811</v>
      </c>
    </row>
    <row r="77" customFormat="false" ht="12.75" hidden="false" customHeight="false" outlineLevel="0" collapsed="false">
      <c r="B77" s="66" t="s">
        <v>131</v>
      </c>
      <c r="C77" s="74" t="n">
        <v>19</v>
      </c>
      <c r="D77" s="123" t="n">
        <f aca="false">C77/$C$84</f>
        <v>0.029874213836478</v>
      </c>
    </row>
    <row r="78" customFormat="false" ht="12.75" hidden="false" customHeight="false" outlineLevel="0" collapsed="false">
      <c r="B78" s="66" t="s">
        <v>132</v>
      </c>
      <c r="C78" s="132" t="n">
        <v>68</v>
      </c>
      <c r="D78" s="123" t="n">
        <f aca="false">C78/$C$84</f>
        <v>0.106918238993711</v>
      </c>
    </row>
    <row r="79" customFormat="false" ht="12.75" hidden="false" customHeight="false" outlineLevel="0" collapsed="false">
      <c r="B79" s="66" t="s">
        <v>133</v>
      </c>
      <c r="C79" s="132" t="n">
        <v>50</v>
      </c>
      <c r="D79" s="123" t="n">
        <f aca="false">C79/$C$84</f>
        <v>0.0786163522012579</v>
      </c>
    </row>
    <row r="80" customFormat="false" ht="12.75" hidden="false" customHeight="false" outlineLevel="0" collapsed="false">
      <c r="B80" s="66" t="s">
        <v>134</v>
      </c>
      <c r="C80" s="170"/>
      <c r="D80" s="123" t="n">
        <f aca="false">C80/$C$84</f>
        <v>0</v>
      </c>
    </row>
    <row r="81" customFormat="false" ht="12.75" hidden="false" customHeight="false" outlineLevel="0" collapsed="false">
      <c r="B81" s="66" t="s">
        <v>135</v>
      </c>
      <c r="C81" s="132" t="n">
        <v>3</v>
      </c>
      <c r="D81" s="123" t="n">
        <f aca="false">C81/$C$84</f>
        <v>0.00471698113207547</v>
      </c>
    </row>
    <row r="82" customFormat="false" ht="12.75" hidden="false" customHeight="false" outlineLevel="0" collapsed="false">
      <c r="B82" s="66" t="s">
        <v>136</v>
      </c>
      <c r="C82" s="132" t="n">
        <v>58</v>
      </c>
      <c r="D82" s="123" t="n">
        <f aca="false">C82/$C$84</f>
        <v>0.0911949685534591</v>
      </c>
    </row>
    <row r="83" customFormat="false" ht="12.75" hidden="false" customHeight="false" outlineLevel="0" collapsed="false">
      <c r="B83" s="124" t="s">
        <v>10</v>
      </c>
      <c r="C83" s="51" t="n">
        <v>11</v>
      </c>
      <c r="D83" s="123" t="n">
        <f aca="false">C83/$C$84</f>
        <v>0.0172955974842767</v>
      </c>
    </row>
    <row r="84" customFormat="false" ht="12.75" hidden="false" customHeight="false" outlineLevel="0" collapsed="false">
      <c r="B84" s="64" t="s">
        <v>177</v>
      </c>
      <c r="C84" s="134" t="n">
        <f aca="false">SUM(C72:C83)</f>
        <v>636</v>
      </c>
      <c r="D84" s="135" t="n">
        <f aca="false">SUM(D72:D83)</f>
        <v>1</v>
      </c>
    </row>
    <row r="85" customFormat="false" ht="12.75" hidden="false" customHeight="false" outlineLevel="0" collapsed="false">
      <c r="B85" s="62"/>
      <c r="C85" s="161"/>
      <c r="D85" s="110"/>
    </row>
    <row r="86" customFormat="false" ht="12.75" hidden="false" customHeight="false" outlineLevel="0" collapsed="false">
      <c r="B86" s="62"/>
      <c r="C86" s="87"/>
      <c r="D86" s="137"/>
    </row>
    <row r="87" customFormat="false" ht="12.75" hidden="false" customHeight="false" outlineLevel="0" collapsed="false">
      <c r="B87" s="64" t="s">
        <v>137</v>
      </c>
      <c r="C87" s="65" t="s">
        <v>174</v>
      </c>
      <c r="D87" s="113" t="s">
        <v>175</v>
      </c>
    </row>
    <row r="88" customFormat="false" ht="12.75" hidden="false" customHeight="false" outlineLevel="0" collapsed="false">
      <c r="B88" s="66" t="s">
        <v>138</v>
      </c>
      <c r="C88" s="74" t="n">
        <v>61</v>
      </c>
      <c r="D88" s="123" t="n">
        <f aca="false">C88/$C$94</f>
        <v>0.802631578947369</v>
      </c>
    </row>
    <row r="89" customFormat="false" ht="12.75" hidden="false" customHeight="false" outlineLevel="0" collapsed="false">
      <c r="B89" s="66" t="s">
        <v>139</v>
      </c>
      <c r="C89" s="74" t="n">
        <v>4</v>
      </c>
      <c r="D89" s="123" t="n">
        <f aca="false">C89/$C$94</f>
        <v>0.0526315789473684</v>
      </c>
    </row>
    <row r="90" customFormat="false" ht="12.75" hidden="false" customHeight="false" outlineLevel="0" collapsed="false">
      <c r="B90" s="66" t="s">
        <v>140</v>
      </c>
      <c r="C90" s="74" t="n">
        <v>3</v>
      </c>
      <c r="D90" s="123" t="n">
        <f aca="false">C90/$C$94</f>
        <v>0.0394736842105263</v>
      </c>
    </row>
    <row r="91" customFormat="false" ht="12.75" hidden="false" customHeight="false" outlineLevel="0" collapsed="false">
      <c r="B91" s="66" t="s">
        <v>141</v>
      </c>
      <c r="C91" s="74" t="n">
        <v>1</v>
      </c>
      <c r="D91" s="123" t="n">
        <f aca="false">C91/$C$94</f>
        <v>0.0131578947368421</v>
      </c>
    </row>
    <row r="92" customFormat="false" ht="12.75" hidden="false" customHeight="false" outlineLevel="0" collapsed="false">
      <c r="B92" s="66" t="s">
        <v>142</v>
      </c>
      <c r="C92" s="74" t="n">
        <v>6</v>
      </c>
      <c r="D92" s="123" t="n">
        <f aca="false">C92/$C$94</f>
        <v>0.0789473684210526</v>
      </c>
    </row>
    <row r="93" customFormat="false" ht="12.75" hidden="false" customHeight="false" outlineLevel="0" collapsed="false">
      <c r="B93" s="66" t="s">
        <v>143</v>
      </c>
      <c r="C93" s="74" t="n">
        <v>1</v>
      </c>
      <c r="D93" s="123" t="n">
        <f aca="false">C93/$C$94</f>
        <v>0.0131578947368421</v>
      </c>
    </row>
    <row r="94" customFormat="false" ht="12.75" hidden="false" customHeight="false" outlineLevel="0" collapsed="false">
      <c r="B94" s="64" t="s">
        <v>177</v>
      </c>
      <c r="C94" s="118" t="n">
        <f aca="false">SUM(C88:C93)</f>
        <v>76</v>
      </c>
      <c r="D94" s="123" t="n">
        <f aca="false">C94/$C$94</f>
        <v>1</v>
      </c>
    </row>
    <row r="95" customFormat="false" ht="12.75" hidden="false" customHeight="false" outlineLevel="0" collapsed="false">
      <c r="B95" s="62"/>
      <c r="D95" s="110"/>
    </row>
    <row r="96" customFormat="false" ht="12.75" hidden="false" customHeight="false" outlineLevel="0" collapsed="false">
      <c r="B96" s="62" t="s">
        <v>144</v>
      </c>
      <c r="C96" s="65" t="s">
        <v>174</v>
      </c>
      <c r="D96" s="113" t="s">
        <v>175</v>
      </c>
    </row>
    <row r="97" customFormat="false" ht="12.75" hidden="false" customHeight="false" outlineLevel="0" collapsed="false">
      <c r="B97" s="69" t="s">
        <v>145</v>
      </c>
      <c r="C97" s="23"/>
      <c r="D97" s="123" t="n">
        <f aca="false">C97/$C$100</f>
        <v>0</v>
      </c>
    </row>
    <row r="98" customFormat="false" ht="12.75" hidden="false" customHeight="false" outlineLevel="0" collapsed="false">
      <c r="B98" s="69" t="s">
        <v>146</v>
      </c>
      <c r="C98" s="74" t="n">
        <v>2</v>
      </c>
      <c r="D98" s="123" t="n">
        <f aca="false">C98/$C$100</f>
        <v>0.666666666666667</v>
      </c>
    </row>
    <row r="99" customFormat="false" ht="12.75" hidden="false" customHeight="false" outlineLevel="0" collapsed="false">
      <c r="B99" s="69" t="s">
        <v>147</v>
      </c>
      <c r="C99" s="23" t="n">
        <v>1</v>
      </c>
      <c r="D99" s="123" t="n">
        <f aca="false">C99/$C$100</f>
        <v>0.333333333333333</v>
      </c>
    </row>
    <row r="100" customFormat="false" ht="12.75" hidden="false" customHeight="false" outlineLevel="0" collapsed="false">
      <c r="B100" s="158" t="s">
        <v>177</v>
      </c>
      <c r="C100" s="51" t="n">
        <f aca="false">SUM(C97:C99)</f>
        <v>3</v>
      </c>
      <c r="D100" s="120" t="n">
        <f aca="false">SUM(D97:D99)</f>
        <v>1</v>
      </c>
    </row>
    <row r="101" customFormat="false" ht="12.75" hidden="false" customHeight="false" outlineLevel="0" collapsed="false">
      <c r="B101" s="127"/>
      <c r="C101" s="160"/>
      <c r="D101" s="138"/>
    </row>
    <row r="102" customFormat="false" ht="12.75" hidden="false" customHeight="false" outlineLevel="0" collapsed="false">
      <c r="B102" s="62"/>
      <c r="D102" s="110"/>
    </row>
    <row r="103" customFormat="false" ht="12.75" hidden="false" customHeight="false" outlineLevel="0" collapsed="false">
      <c r="B103" s="62" t="s">
        <v>148</v>
      </c>
      <c r="D103" s="110"/>
    </row>
    <row r="104" customFormat="false" ht="12.75" hidden="false" customHeight="false" outlineLevel="0" collapsed="false">
      <c r="B104" s="62"/>
      <c r="D104" s="110"/>
    </row>
    <row r="105" s="61" customFormat="true" ht="12.75" hidden="false" customHeight="false" outlineLevel="0" collapsed="false">
      <c r="A105" s="62"/>
      <c r="B105" s="67"/>
      <c r="C105" s="86" t="s">
        <v>149</v>
      </c>
      <c r="D105" s="86" t="n">
        <v>1</v>
      </c>
      <c r="E105" s="86" t="n">
        <v>2</v>
      </c>
      <c r="F105" s="86" t="n">
        <v>3</v>
      </c>
      <c r="G105" s="86" t="n">
        <v>4</v>
      </c>
      <c r="H105" s="86" t="n">
        <v>5</v>
      </c>
      <c r="I105" s="86" t="n">
        <v>6</v>
      </c>
      <c r="J105" s="86" t="n">
        <v>7</v>
      </c>
      <c r="K105" s="86" t="s">
        <v>150</v>
      </c>
    </row>
    <row r="106" s="61" customFormat="true" ht="12.75" hidden="false" customHeight="false" outlineLevel="0" collapsed="false">
      <c r="A106" s="127"/>
      <c r="B106" s="163"/>
      <c r="C106" s="68"/>
      <c r="D106" s="110"/>
      <c r="I106" s="68"/>
    </row>
    <row r="107" s="61" customFormat="true" ht="12.75" hidden="false" customHeight="false" outlineLevel="0" collapsed="false">
      <c r="A107" s="164"/>
      <c r="B107" s="140" t="s">
        <v>151</v>
      </c>
      <c r="C107" s="73" t="n">
        <v>4.47413793103448</v>
      </c>
      <c r="D107" s="74" t="n">
        <v>6</v>
      </c>
      <c r="E107" s="74" t="n">
        <v>14</v>
      </c>
      <c r="F107" s="74" t="n">
        <v>37</v>
      </c>
      <c r="G107" s="74" t="n">
        <v>56</v>
      </c>
      <c r="H107" s="74" t="n">
        <v>65</v>
      </c>
      <c r="I107" s="74" t="n">
        <v>34</v>
      </c>
      <c r="J107" s="74" t="n">
        <v>20</v>
      </c>
      <c r="K107" s="51" t="n">
        <v>26</v>
      </c>
    </row>
    <row r="108" s="61" customFormat="true" ht="12.75" hidden="false" customHeight="false" outlineLevel="0" collapsed="false">
      <c r="A108" s="164"/>
      <c r="B108" s="140" t="s">
        <v>152</v>
      </c>
      <c r="C108" s="73" t="n">
        <v>4.83189655172414</v>
      </c>
      <c r="D108" s="74" t="n">
        <v>10</v>
      </c>
      <c r="E108" s="74" t="n">
        <v>12</v>
      </c>
      <c r="F108" s="74" t="n">
        <v>31</v>
      </c>
      <c r="G108" s="74" t="n">
        <v>35</v>
      </c>
      <c r="H108" s="74" t="n">
        <v>52</v>
      </c>
      <c r="I108" s="74" t="n">
        <v>50</v>
      </c>
      <c r="J108" s="74" t="n">
        <v>42</v>
      </c>
      <c r="K108" s="51" t="n">
        <v>26</v>
      </c>
    </row>
    <row r="109" s="61" customFormat="true" ht="12.75" hidden="false" customHeight="false" outlineLevel="0" collapsed="false">
      <c r="A109" s="164"/>
      <c r="B109" s="140" t="s">
        <v>153</v>
      </c>
      <c r="C109" s="73" t="n">
        <v>5.08733624454148</v>
      </c>
      <c r="D109" s="74" t="n">
        <v>6</v>
      </c>
      <c r="E109" s="74" t="n">
        <v>5</v>
      </c>
      <c r="F109" s="74" t="n">
        <v>28</v>
      </c>
      <c r="G109" s="74" t="n">
        <v>32</v>
      </c>
      <c r="H109" s="74" t="n">
        <v>60</v>
      </c>
      <c r="I109" s="74" t="n">
        <v>49</v>
      </c>
      <c r="J109" s="74" t="n">
        <v>49</v>
      </c>
      <c r="K109" s="51" t="n">
        <v>29</v>
      </c>
    </row>
    <row r="110" s="61" customFormat="true" ht="12.75" hidden="false" customHeight="false" outlineLevel="0" collapsed="false">
      <c r="A110" s="164"/>
      <c r="B110" s="140" t="s">
        <v>154</v>
      </c>
      <c r="C110" s="73" t="n">
        <v>3.42364532019704</v>
      </c>
      <c r="D110" s="74" t="n">
        <v>37</v>
      </c>
      <c r="E110" s="74" t="n">
        <v>32</v>
      </c>
      <c r="F110" s="74" t="n">
        <v>32</v>
      </c>
      <c r="G110" s="74" t="n">
        <v>41</v>
      </c>
      <c r="H110" s="74" t="n">
        <v>38</v>
      </c>
      <c r="I110" s="74" t="n">
        <v>17</v>
      </c>
      <c r="J110" s="74" t="n">
        <v>6</v>
      </c>
      <c r="K110" s="51" t="n">
        <v>55</v>
      </c>
    </row>
    <row r="111" s="61" customFormat="true" ht="12.75" hidden="false" customHeight="false" outlineLevel="0" collapsed="false">
      <c r="A111" s="164"/>
      <c r="B111" s="140" t="s">
        <v>155</v>
      </c>
      <c r="C111" s="73" t="n">
        <v>5.14107883817427</v>
      </c>
      <c r="D111" s="74" t="n">
        <v>3</v>
      </c>
      <c r="E111" s="74" t="n">
        <v>7</v>
      </c>
      <c r="F111" s="74" t="n">
        <v>15</v>
      </c>
      <c r="G111" s="74" t="n">
        <v>35</v>
      </c>
      <c r="H111" s="74" t="n">
        <v>85</v>
      </c>
      <c r="I111" s="74" t="n">
        <v>60</v>
      </c>
      <c r="J111" s="74" t="n">
        <v>36</v>
      </c>
      <c r="K111" s="51" t="n">
        <v>17</v>
      </c>
    </row>
    <row r="112" customFormat="false" ht="12.75" hidden="false" customHeight="false" outlineLevel="0" collapsed="false">
      <c r="A112" s="136"/>
      <c r="B112" s="84"/>
      <c r="C112" s="161"/>
      <c r="D112" s="110"/>
    </row>
    <row r="113" customFormat="false" ht="12.75" hidden="false" customHeight="false" outlineLevel="0" collapsed="false">
      <c r="A113" s="136"/>
      <c r="B113" s="62" t="s">
        <v>158</v>
      </c>
      <c r="D113" s="110"/>
    </row>
    <row r="114" customFormat="false" ht="12.75" hidden="false" customHeight="false" outlineLevel="0" collapsed="false">
      <c r="B114" s="62"/>
      <c r="D114" s="110"/>
    </row>
    <row r="115" customFormat="false" ht="12.75" hidden="false" customHeight="false" outlineLevel="0" collapsed="false">
      <c r="B115" s="62"/>
      <c r="C115" s="65" t="s">
        <v>174</v>
      </c>
      <c r="D115" s="113" t="s">
        <v>175</v>
      </c>
    </row>
    <row r="116" customFormat="false" ht="12.75" hidden="false" customHeight="false" outlineLevel="0" collapsed="false">
      <c r="B116" s="66" t="s">
        <v>159</v>
      </c>
      <c r="C116" s="74" t="n">
        <v>137</v>
      </c>
      <c r="D116" s="165" t="n">
        <f aca="false">C116/$C$119</f>
        <v>0.531007751937985</v>
      </c>
    </row>
    <row r="117" customFormat="false" ht="12.75" hidden="false" customHeight="false" outlineLevel="0" collapsed="false">
      <c r="B117" s="66" t="s">
        <v>160</v>
      </c>
      <c r="C117" s="74" t="n">
        <v>114</v>
      </c>
      <c r="D117" s="165" t="n">
        <f aca="false">C117/$C$119</f>
        <v>0.441860465116279</v>
      </c>
    </row>
    <row r="118" customFormat="false" ht="12.75" hidden="false" customHeight="false" outlineLevel="0" collapsed="false">
      <c r="B118" s="66" t="s">
        <v>7</v>
      </c>
      <c r="C118" s="74" t="n">
        <v>7</v>
      </c>
      <c r="D118" s="165" t="n">
        <f aca="false">C118/$C$119</f>
        <v>0.0271317829457364</v>
      </c>
    </row>
    <row r="119" customFormat="false" ht="12.75" hidden="false" customHeight="false" outlineLevel="0" collapsed="false">
      <c r="B119" s="64" t="s">
        <v>177</v>
      </c>
      <c r="C119" s="118" t="n">
        <f aca="false">SUM(C116:C118)</f>
        <v>258</v>
      </c>
      <c r="D119" s="171" t="n">
        <f aca="false">SUM(D116:D118)</f>
        <v>1</v>
      </c>
    </row>
    <row r="120" customFormat="false" ht="12.75" hidden="false" customHeight="false" outlineLevel="0" collapsed="false">
      <c r="B120" s="62"/>
      <c r="C120" s="161"/>
      <c r="D120" s="110"/>
    </row>
    <row r="121" customFormat="false" ht="12.75" hidden="false" customHeight="false" outlineLevel="0" collapsed="false">
      <c r="B121" s="62" t="s">
        <v>161</v>
      </c>
      <c r="D121" s="110"/>
    </row>
    <row r="122" customFormat="false" ht="12.75" hidden="false" customHeight="false" outlineLevel="0" collapsed="false">
      <c r="B122" s="62"/>
      <c r="D122" s="110"/>
    </row>
    <row r="123" customFormat="false" ht="12.75" hidden="false" customHeight="false" outlineLevel="0" collapsed="false">
      <c r="B123" s="62"/>
      <c r="C123" s="65" t="s">
        <v>174</v>
      </c>
      <c r="D123" s="113" t="s">
        <v>175</v>
      </c>
    </row>
    <row r="124" customFormat="false" ht="12.75" hidden="false" customHeight="false" outlineLevel="0" collapsed="false">
      <c r="B124" s="66" t="s">
        <v>162</v>
      </c>
      <c r="C124" s="74" t="n">
        <v>47</v>
      </c>
      <c r="D124" s="57" t="n">
        <f aca="false">C124/$C$128</f>
        <v>0.162629757785467</v>
      </c>
    </row>
    <row r="125" customFormat="false" ht="12.75" hidden="false" customHeight="false" outlineLevel="0" collapsed="false">
      <c r="B125" s="66" t="s">
        <v>163</v>
      </c>
      <c r="C125" s="74" t="n">
        <v>174</v>
      </c>
      <c r="D125" s="57" t="n">
        <f aca="false">C125/$C$128</f>
        <v>0.602076124567474</v>
      </c>
    </row>
    <row r="126" customFormat="false" ht="12.75" hidden="false" customHeight="false" outlineLevel="0" collapsed="false">
      <c r="B126" s="66" t="s">
        <v>164</v>
      </c>
      <c r="C126" s="74" t="n">
        <v>12</v>
      </c>
      <c r="D126" s="57" t="n">
        <f aca="false">C126/$C$128</f>
        <v>0.041522491349481</v>
      </c>
    </row>
    <row r="127" customFormat="false" ht="12.75" hidden="false" customHeight="false" outlineLevel="0" collapsed="false">
      <c r="B127" s="66" t="s">
        <v>7</v>
      </c>
      <c r="C127" s="74" t="n">
        <v>56</v>
      </c>
      <c r="D127" s="57" t="n">
        <f aca="false">C127/$C$128</f>
        <v>0.193771626297578</v>
      </c>
    </row>
    <row r="128" customFormat="false" ht="12.75" hidden="false" customHeight="false" outlineLevel="0" collapsed="false">
      <c r="B128" s="64" t="s">
        <v>177</v>
      </c>
      <c r="C128" s="51" t="n">
        <f aca="false">SUM(C124:C127)</f>
        <v>289</v>
      </c>
      <c r="D128" s="57" t="n">
        <f aca="false">C128/$C$128</f>
        <v>1</v>
      </c>
    </row>
    <row r="129" customFormat="false" ht="12.75" hidden="false" customHeight="false" outlineLevel="0" collapsed="false">
      <c r="B129" s="62"/>
      <c r="C129" s="61"/>
      <c r="D129" s="110"/>
    </row>
    <row r="130" customFormat="false" ht="12.75" hidden="false" customHeight="false" outlineLevel="0" collapsed="false">
      <c r="B130" s="62" t="s">
        <v>165</v>
      </c>
      <c r="D130" s="110"/>
    </row>
    <row r="131" customFormat="false" ht="12.75" hidden="false" customHeight="false" outlineLevel="0" collapsed="false">
      <c r="B131" s="62"/>
      <c r="D131" s="110"/>
    </row>
    <row r="132" customFormat="false" ht="12.75" hidden="false" customHeight="false" outlineLevel="0" collapsed="false">
      <c r="B132" s="62"/>
      <c r="C132" s="65" t="s">
        <v>174</v>
      </c>
      <c r="D132" s="113" t="s">
        <v>175</v>
      </c>
    </row>
    <row r="133" customFormat="false" ht="12.75" hidden="false" customHeight="false" outlineLevel="0" collapsed="false">
      <c r="B133" s="66" t="s">
        <v>166</v>
      </c>
      <c r="C133" s="74" t="n">
        <v>127</v>
      </c>
      <c r="D133" s="123" t="n">
        <f aca="false">C133/$C$137</f>
        <v>0.477443609022556</v>
      </c>
    </row>
    <row r="134" customFormat="false" ht="12.75" hidden="false" customHeight="false" outlineLevel="0" collapsed="false">
      <c r="B134" s="66" t="s">
        <v>167</v>
      </c>
      <c r="C134" s="74" t="n">
        <v>59</v>
      </c>
      <c r="D134" s="123" t="n">
        <f aca="false">C134/$C$137</f>
        <v>0.221804511278195</v>
      </c>
    </row>
    <row r="135" customFormat="false" ht="12.75" hidden="false" customHeight="false" outlineLevel="0" collapsed="false">
      <c r="B135" s="66" t="s">
        <v>168</v>
      </c>
      <c r="C135" s="74" t="n">
        <v>75</v>
      </c>
      <c r="D135" s="123" t="n">
        <f aca="false">C135/$C$137</f>
        <v>0.281954887218045</v>
      </c>
    </row>
    <row r="136" customFormat="false" ht="12.75" hidden="false" customHeight="false" outlineLevel="0" collapsed="false">
      <c r="B136" s="66" t="s">
        <v>160</v>
      </c>
      <c r="C136" s="74" t="n">
        <v>5</v>
      </c>
      <c r="D136" s="123" t="n">
        <f aca="false">C136/$C$137</f>
        <v>0.018796992481203</v>
      </c>
    </row>
    <row r="137" customFormat="false" ht="12.75" hidden="false" customHeight="false" outlineLevel="0" collapsed="false">
      <c r="B137" s="64" t="s">
        <v>177</v>
      </c>
      <c r="C137" s="51" t="n">
        <f aca="false">SUM(C133:C136)</f>
        <v>266</v>
      </c>
      <c r="D137" s="123" t="n">
        <f aca="false">C137/$C$137</f>
        <v>1</v>
      </c>
    </row>
    <row r="138" customFormat="false" ht="12.75" hidden="false" customHeight="false" outlineLevel="0" collapsed="false">
      <c r="B138" s="62"/>
      <c r="C138" s="161"/>
      <c r="D138" s="110"/>
    </row>
    <row r="139" customFormat="false" ht="12.75" hidden="false" customHeight="false" outlineLevel="0" collapsed="false">
      <c r="B139" s="62" t="s">
        <v>169</v>
      </c>
      <c r="D139" s="110"/>
    </row>
    <row r="140" customFormat="false" ht="12.75" hidden="false" customHeight="false" outlineLevel="0" collapsed="false">
      <c r="B140" s="62"/>
      <c r="D140" s="110"/>
    </row>
    <row r="141" customFormat="false" ht="12.75" hidden="false" customHeight="false" outlineLevel="0" collapsed="false">
      <c r="B141" s="62"/>
      <c r="C141" s="65" t="s">
        <v>174</v>
      </c>
      <c r="D141" s="113" t="s">
        <v>175</v>
      </c>
    </row>
    <row r="142" customFormat="false" ht="12.75" hidden="false" customHeight="false" outlineLevel="0" collapsed="false">
      <c r="B142" s="66" t="s">
        <v>170</v>
      </c>
      <c r="C142" s="74" t="n">
        <v>59</v>
      </c>
      <c r="D142" s="123" t="n">
        <f aca="false">C142/$C$146</f>
        <v>0.234126984126984</v>
      </c>
    </row>
    <row r="143" customFormat="false" ht="12.75" hidden="false" customHeight="false" outlineLevel="0" collapsed="false">
      <c r="B143" s="66" t="s">
        <v>171</v>
      </c>
      <c r="C143" s="74" t="n">
        <v>163</v>
      </c>
      <c r="D143" s="123" t="n">
        <f aca="false">C143/$C$146</f>
        <v>0.646825396825397</v>
      </c>
    </row>
    <row r="144" customFormat="false" ht="12.75" hidden="false" customHeight="false" outlineLevel="0" collapsed="false">
      <c r="B144" s="66" t="s">
        <v>172</v>
      </c>
      <c r="C144" s="74" t="n">
        <v>9</v>
      </c>
      <c r="D144" s="123" t="n">
        <f aca="false">C144/$C$146</f>
        <v>0.0357142857142857</v>
      </c>
    </row>
    <row r="145" customFormat="false" ht="12.75" hidden="false" customHeight="false" outlineLevel="0" collapsed="false">
      <c r="B145" s="66" t="s">
        <v>160</v>
      </c>
      <c r="C145" s="74" t="n">
        <v>21</v>
      </c>
      <c r="D145" s="123" t="n">
        <f aca="false">C145/$C$146</f>
        <v>0.0833333333333333</v>
      </c>
    </row>
    <row r="146" customFormat="false" ht="12.75" hidden="false" customHeight="false" outlineLevel="0" collapsed="false">
      <c r="B146" s="64" t="s">
        <v>177</v>
      </c>
      <c r="C146" s="74" t="n">
        <f aca="false">SUM(C142:C145)</f>
        <v>252</v>
      </c>
      <c r="D146" s="123" t="n">
        <f aca="false">C146/$C$146</f>
        <v>1</v>
      </c>
    </row>
    <row r="147" customFormat="false" ht="12.75" hidden="false" customHeight="false" outlineLevel="0" collapsed="false">
      <c r="B147" s="62"/>
      <c r="D147" s="110"/>
    </row>
    <row r="148" customFormat="false" ht="12.75" hidden="false" customHeight="false" outlineLevel="0" collapsed="false">
      <c r="B148" s="62"/>
      <c r="D148" s="110"/>
    </row>
    <row r="149" customFormat="false" ht="12.75" hidden="false" customHeight="false" outlineLevel="0" collapsed="false">
      <c r="B149" s="62"/>
      <c r="D149" s="110"/>
    </row>
    <row r="150" customFormat="false" ht="12.75" hidden="false" customHeight="false" outlineLevel="0" collapsed="false">
      <c r="B150" s="62"/>
      <c r="D150" s="110"/>
    </row>
    <row r="151" customFormat="false" ht="12.75" hidden="false" customHeight="false" outlineLevel="0" collapsed="false">
      <c r="B151" s="62"/>
      <c r="D151" s="110"/>
    </row>
    <row r="152" customFormat="false" ht="12.75" hidden="false" customHeight="false" outlineLevel="0" collapsed="false">
      <c r="B152" s="62"/>
      <c r="D152" s="110"/>
    </row>
    <row r="153" customFormat="false" ht="12.75" hidden="false" customHeight="false" outlineLevel="0" collapsed="false">
      <c r="B153" s="62"/>
      <c r="D153" s="110"/>
    </row>
    <row r="154" customFormat="false" ht="12.75" hidden="false" customHeight="false" outlineLevel="0" collapsed="false">
      <c r="B154" s="62"/>
      <c r="D154" s="110"/>
    </row>
    <row r="155" customFormat="false" ht="12.75" hidden="false" customHeight="false" outlineLevel="0" collapsed="false">
      <c r="B155" s="62"/>
      <c r="D155" s="110"/>
    </row>
    <row r="156" customFormat="false" ht="12.75" hidden="false" customHeight="false" outlineLevel="0" collapsed="false">
      <c r="B156" s="62"/>
      <c r="D156" s="110"/>
    </row>
    <row r="157" customFormat="false" ht="12.75" hidden="false" customHeight="false" outlineLevel="0" collapsed="false">
      <c r="B157" s="62"/>
      <c r="D157" s="110"/>
    </row>
    <row r="158" customFormat="false" ht="12.75" hidden="false" customHeight="false" outlineLevel="0" collapsed="false">
      <c r="B158" s="62"/>
      <c r="D158" s="110"/>
    </row>
    <row r="159" customFormat="false" ht="12.75" hidden="false" customHeight="false" outlineLevel="0" collapsed="false">
      <c r="B159" s="62"/>
      <c r="D159" s="110"/>
    </row>
    <row r="160" customFormat="false" ht="12.75" hidden="false" customHeight="false" outlineLevel="0" collapsed="false">
      <c r="B160" s="62"/>
      <c r="D160" s="110"/>
    </row>
    <row r="161" customFormat="false" ht="12.75" hidden="false" customHeight="false" outlineLevel="0" collapsed="false">
      <c r="B161" s="62"/>
      <c r="D161" s="110"/>
    </row>
    <row r="162" customFormat="false" ht="12.75" hidden="false" customHeight="false" outlineLevel="0" collapsed="false">
      <c r="B162" s="62"/>
      <c r="D162" s="110"/>
    </row>
    <row r="163" customFormat="false" ht="12.75" hidden="false" customHeight="false" outlineLevel="0" collapsed="false">
      <c r="B163" s="62"/>
      <c r="D163" s="110"/>
    </row>
    <row r="164" customFormat="false" ht="12.75" hidden="false" customHeight="false" outlineLevel="0" collapsed="false">
      <c r="B164" s="62"/>
      <c r="D164" s="110"/>
    </row>
    <row r="165" customFormat="false" ht="12.75" hidden="false" customHeight="false" outlineLevel="0" collapsed="false">
      <c r="B165" s="62"/>
      <c r="D165" s="110"/>
    </row>
    <row r="166" customFormat="false" ht="12.75" hidden="false" customHeight="false" outlineLevel="0" collapsed="false">
      <c r="B166" s="62"/>
      <c r="D166" s="110"/>
    </row>
    <row r="167" customFormat="false" ht="12.75" hidden="false" customHeight="false" outlineLevel="0" collapsed="false">
      <c r="B167" s="62"/>
      <c r="D167" s="110"/>
    </row>
    <row r="168" customFormat="false" ht="12.75" hidden="false" customHeight="false" outlineLevel="0" collapsed="false">
      <c r="B168" s="62"/>
      <c r="D168" s="110"/>
    </row>
    <row r="169" customFormat="false" ht="12.75" hidden="false" customHeight="false" outlineLevel="0" collapsed="false">
      <c r="B169" s="62"/>
      <c r="D169" s="110"/>
    </row>
    <row r="170" customFormat="false" ht="12.75" hidden="false" customHeight="false" outlineLevel="0" collapsed="false">
      <c r="B170" s="62"/>
      <c r="D170" s="110"/>
    </row>
    <row r="171" customFormat="false" ht="12.75" hidden="false" customHeight="false" outlineLevel="0" collapsed="false">
      <c r="B171" s="62"/>
      <c r="D171" s="110"/>
    </row>
    <row r="172" customFormat="false" ht="12.75" hidden="false" customHeight="false" outlineLevel="0" collapsed="false">
      <c r="B172" s="62"/>
      <c r="D172" s="110"/>
    </row>
    <row r="173" customFormat="false" ht="12.75" hidden="false" customHeight="false" outlineLevel="0" collapsed="false">
      <c r="B173" s="62"/>
      <c r="D173" s="110"/>
    </row>
    <row r="174" customFormat="false" ht="12.75" hidden="false" customHeight="false" outlineLevel="0" collapsed="false">
      <c r="B174" s="62"/>
      <c r="D174" s="110"/>
    </row>
    <row r="175" customFormat="false" ht="12.75" hidden="false" customHeight="false" outlineLevel="0" collapsed="false">
      <c r="B175" s="62"/>
      <c r="D175" s="110"/>
    </row>
    <row r="176" customFormat="false" ht="12.75" hidden="false" customHeight="false" outlineLevel="0" collapsed="false">
      <c r="B176" s="62"/>
      <c r="D176" s="110"/>
    </row>
    <row r="177" customFormat="false" ht="12.75" hidden="false" customHeight="false" outlineLevel="0" collapsed="false">
      <c r="B177" s="62"/>
      <c r="D177" s="110"/>
    </row>
    <row r="178" customFormat="false" ht="12.75" hidden="false" customHeight="false" outlineLevel="0" collapsed="false">
      <c r="B178" s="62"/>
      <c r="D178" s="110"/>
    </row>
    <row r="179" customFormat="false" ht="12.75" hidden="false" customHeight="false" outlineLevel="0" collapsed="false">
      <c r="B179" s="62"/>
      <c r="D179" s="110"/>
    </row>
    <row r="180" customFormat="false" ht="12.75" hidden="false" customHeight="false" outlineLevel="0" collapsed="false">
      <c r="B180" s="62"/>
      <c r="D180" s="110"/>
    </row>
    <row r="181" customFormat="false" ht="12.75" hidden="false" customHeight="false" outlineLevel="0" collapsed="false">
      <c r="B181" s="62"/>
      <c r="D181" s="110"/>
    </row>
    <row r="182" customFormat="false" ht="12.75" hidden="false" customHeight="false" outlineLevel="0" collapsed="false">
      <c r="B182" s="62"/>
      <c r="D182" s="110"/>
    </row>
    <row r="183" customFormat="false" ht="12.75" hidden="false" customHeight="false" outlineLevel="0" collapsed="false">
      <c r="B183" s="62"/>
      <c r="D183" s="110"/>
    </row>
    <row r="184" customFormat="false" ht="12.75" hidden="false" customHeight="false" outlineLevel="0" collapsed="false">
      <c r="B184" s="62"/>
      <c r="D184" s="110"/>
    </row>
    <row r="185" customFormat="false" ht="12.75" hidden="false" customHeight="false" outlineLevel="0" collapsed="false">
      <c r="B185" s="62"/>
      <c r="D185" s="110"/>
    </row>
    <row r="186" customFormat="false" ht="12.75" hidden="false" customHeight="false" outlineLevel="0" collapsed="false">
      <c r="B186" s="62"/>
      <c r="D186" s="110"/>
    </row>
    <row r="187" customFormat="false" ht="12.75" hidden="false" customHeight="false" outlineLevel="0" collapsed="false">
      <c r="B187" s="62"/>
      <c r="D187" s="110"/>
    </row>
    <row r="188" customFormat="false" ht="12.75" hidden="false" customHeight="false" outlineLevel="0" collapsed="false">
      <c r="B188" s="62"/>
      <c r="D188" s="110"/>
    </row>
    <row r="189" customFormat="false" ht="12.75" hidden="false" customHeight="false" outlineLevel="0" collapsed="false">
      <c r="B189" s="62"/>
      <c r="D189" s="110"/>
    </row>
    <row r="190" customFormat="false" ht="12.75" hidden="false" customHeight="false" outlineLevel="0" collapsed="false">
      <c r="B190" s="62"/>
      <c r="D190" s="110"/>
    </row>
    <row r="191" customFormat="false" ht="12.75" hidden="false" customHeight="false" outlineLevel="0" collapsed="false">
      <c r="B191" s="62"/>
      <c r="D191" s="110"/>
    </row>
    <row r="192" customFormat="false" ht="12.75" hidden="false" customHeight="false" outlineLevel="0" collapsed="false">
      <c r="B192" s="62"/>
      <c r="D192" s="110"/>
    </row>
    <row r="193" customFormat="false" ht="12.75" hidden="false" customHeight="false" outlineLevel="0" collapsed="false">
      <c r="B193" s="62"/>
      <c r="D193" s="110"/>
    </row>
    <row r="194" customFormat="false" ht="12.75" hidden="false" customHeight="false" outlineLevel="0" collapsed="false">
      <c r="B194" s="62"/>
      <c r="D194" s="110"/>
    </row>
    <row r="195" customFormat="false" ht="12.75" hidden="false" customHeight="false" outlineLevel="0" collapsed="false">
      <c r="B195" s="62"/>
      <c r="D195" s="110"/>
    </row>
    <row r="196" customFormat="false" ht="12.75" hidden="false" customHeight="false" outlineLevel="0" collapsed="false">
      <c r="B196" s="62"/>
      <c r="D196" s="110"/>
    </row>
    <row r="197" customFormat="false" ht="12.75" hidden="false" customHeight="false" outlineLevel="0" collapsed="false">
      <c r="B197" s="62"/>
      <c r="D197" s="110"/>
    </row>
    <row r="198" customFormat="false" ht="12.75" hidden="false" customHeight="false" outlineLevel="0" collapsed="false">
      <c r="B198" s="62"/>
      <c r="D198" s="110"/>
    </row>
    <row r="199" customFormat="false" ht="12.75" hidden="false" customHeight="false" outlineLevel="0" collapsed="false">
      <c r="B199" s="62"/>
      <c r="D199" s="110"/>
    </row>
    <row r="200" customFormat="false" ht="12.75" hidden="false" customHeight="false" outlineLevel="0" collapsed="false">
      <c r="B200" s="62"/>
      <c r="D200" s="110"/>
    </row>
    <row r="201" customFormat="false" ht="12.75" hidden="false" customHeight="false" outlineLevel="0" collapsed="false">
      <c r="B201" s="62"/>
      <c r="D201" s="110"/>
    </row>
    <row r="202" customFormat="false" ht="12.75" hidden="false" customHeight="false" outlineLevel="0" collapsed="false">
      <c r="B202" s="62"/>
      <c r="D202" s="110"/>
    </row>
    <row r="203" customFormat="false" ht="12.75" hidden="false" customHeight="false" outlineLevel="0" collapsed="false">
      <c r="B203" s="62"/>
      <c r="D203" s="110"/>
    </row>
    <row r="204" customFormat="false" ht="12.75" hidden="false" customHeight="false" outlineLevel="0" collapsed="false">
      <c r="B204" s="62"/>
      <c r="D204" s="110"/>
    </row>
    <row r="205" customFormat="false" ht="12.75" hidden="false" customHeight="false" outlineLevel="0" collapsed="false">
      <c r="B205" s="62"/>
      <c r="D205" s="110"/>
    </row>
    <row r="206" customFormat="false" ht="12.75" hidden="false" customHeight="false" outlineLevel="0" collapsed="false">
      <c r="B206" s="62"/>
      <c r="D206" s="110"/>
    </row>
    <row r="207" customFormat="false" ht="12.75" hidden="false" customHeight="false" outlineLevel="0" collapsed="false">
      <c r="B207" s="62"/>
      <c r="D207" s="110"/>
    </row>
    <row r="208" customFormat="false" ht="12.75" hidden="false" customHeight="false" outlineLevel="0" collapsed="false">
      <c r="B208" s="62"/>
      <c r="D208" s="110"/>
    </row>
    <row r="209" customFormat="false" ht="12.75" hidden="false" customHeight="false" outlineLevel="0" collapsed="false">
      <c r="B209" s="62"/>
      <c r="D209" s="110"/>
    </row>
    <row r="210" customFormat="false" ht="12.75" hidden="false" customHeight="false" outlineLevel="0" collapsed="false">
      <c r="B210" s="62"/>
      <c r="D210" s="110"/>
    </row>
    <row r="211" customFormat="false" ht="12.75" hidden="false" customHeight="false" outlineLevel="0" collapsed="false">
      <c r="B211" s="62"/>
      <c r="D211" s="110"/>
    </row>
    <row r="212" customFormat="false" ht="12.75" hidden="false" customHeight="false" outlineLevel="0" collapsed="false">
      <c r="B212" s="62"/>
      <c r="D212" s="110"/>
    </row>
    <row r="213" customFormat="false" ht="12.75" hidden="false" customHeight="false" outlineLevel="0" collapsed="false">
      <c r="B213" s="62"/>
      <c r="D213" s="110"/>
    </row>
    <row r="214" customFormat="false" ht="12.75" hidden="false" customHeight="false" outlineLevel="0" collapsed="false">
      <c r="B214" s="62"/>
      <c r="D214" s="110"/>
    </row>
    <row r="215" customFormat="false" ht="12.75" hidden="false" customHeight="false" outlineLevel="0" collapsed="false">
      <c r="B215" s="62"/>
      <c r="D215" s="110"/>
    </row>
    <row r="216" customFormat="false" ht="12.75" hidden="false" customHeight="false" outlineLevel="0" collapsed="false">
      <c r="B216" s="62"/>
      <c r="D216" s="110"/>
    </row>
    <row r="217" customFormat="false" ht="12.75" hidden="false" customHeight="false" outlineLevel="0" collapsed="false">
      <c r="B217" s="62"/>
      <c r="D217" s="110"/>
    </row>
    <row r="218" customFormat="false" ht="12.75" hidden="false" customHeight="false" outlineLevel="0" collapsed="false">
      <c r="B218" s="62"/>
      <c r="D218" s="110"/>
    </row>
    <row r="219" customFormat="false" ht="12.75" hidden="false" customHeight="false" outlineLevel="0" collapsed="false">
      <c r="B219" s="62"/>
      <c r="D219" s="110"/>
    </row>
    <row r="220" customFormat="false" ht="12.75" hidden="false" customHeight="false" outlineLevel="0" collapsed="false">
      <c r="B220" s="62"/>
      <c r="D220" s="110"/>
    </row>
    <row r="221" customFormat="false" ht="12.75" hidden="false" customHeight="false" outlineLevel="0" collapsed="false">
      <c r="B221" s="62"/>
      <c r="D221" s="110"/>
    </row>
    <row r="222" customFormat="false" ht="12.75" hidden="false" customHeight="false" outlineLevel="0" collapsed="false">
      <c r="B222" s="62"/>
      <c r="D222" s="110"/>
    </row>
    <row r="223" customFormat="false" ht="12.75" hidden="false" customHeight="false" outlineLevel="0" collapsed="false">
      <c r="B223" s="62"/>
      <c r="D223" s="110"/>
    </row>
    <row r="224" customFormat="false" ht="12.75" hidden="false" customHeight="false" outlineLevel="0" collapsed="false">
      <c r="B224" s="62"/>
      <c r="D224" s="110"/>
    </row>
    <row r="225" customFormat="false" ht="12.75" hidden="false" customHeight="false" outlineLevel="0" collapsed="false">
      <c r="B225" s="62"/>
      <c r="D225" s="110"/>
    </row>
    <row r="226" customFormat="false" ht="12.75" hidden="false" customHeight="false" outlineLevel="0" collapsed="false">
      <c r="B226" s="62"/>
      <c r="D226" s="110"/>
    </row>
    <row r="227" customFormat="false" ht="12.75" hidden="false" customHeight="false" outlineLevel="0" collapsed="false">
      <c r="B227" s="62"/>
      <c r="D227" s="110"/>
    </row>
    <row r="228" customFormat="false" ht="12.75" hidden="false" customHeight="false" outlineLevel="0" collapsed="false">
      <c r="B228" s="62"/>
      <c r="D228" s="110"/>
    </row>
    <row r="229" customFormat="false" ht="12.75" hidden="false" customHeight="false" outlineLevel="0" collapsed="false">
      <c r="B229" s="62"/>
      <c r="D229" s="110"/>
    </row>
    <row r="230" customFormat="false" ht="12.75" hidden="false" customHeight="false" outlineLevel="0" collapsed="false">
      <c r="B230" s="62"/>
      <c r="D230" s="110"/>
    </row>
    <row r="231" customFormat="false" ht="12.75" hidden="false" customHeight="false" outlineLevel="0" collapsed="false">
      <c r="B231" s="62"/>
      <c r="D231" s="110"/>
    </row>
    <row r="232" customFormat="false" ht="12.75" hidden="false" customHeight="false" outlineLevel="0" collapsed="false">
      <c r="B232" s="62"/>
      <c r="D232" s="110"/>
    </row>
    <row r="233" customFormat="false" ht="12.75" hidden="false" customHeight="false" outlineLevel="0" collapsed="false">
      <c r="B233" s="62"/>
      <c r="D233" s="110"/>
    </row>
    <row r="234" customFormat="false" ht="12.75" hidden="false" customHeight="false" outlineLevel="0" collapsed="false">
      <c r="B234" s="62"/>
      <c r="D234" s="110"/>
    </row>
    <row r="235" customFormat="false" ht="12.75" hidden="false" customHeight="false" outlineLevel="0" collapsed="false">
      <c r="B235" s="62"/>
      <c r="D235" s="110"/>
    </row>
    <row r="236" customFormat="false" ht="12.75" hidden="false" customHeight="false" outlineLevel="0" collapsed="false">
      <c r="B236" s="62"/>
      <c r="D236" s="110"/>
    </row>
    <row r="237" customFormat="false" ht="12.75" hidden="false" customHeight="false" outlineLevel="0" collapsed="false">
      <c r="B237" s="62"/>
      <c r="D237" s="110"/>
    </row>
    <row r="238" customFormat="false" ht="12.75" hidden="false" customHeight="false" outlineLevel="0" collapsed="false">
      <c r="B238" s="62"/>
      <c r="D238" s="110"/>
    </row>
    <row r="239" customFormat="false" ht="12.75" hidden="false" customHeight="false" outlineLevel="0" collapsed="false">
      <c r="B239" s="62"/>
      <c r="D239" s="110"/>
    </row>
    <row r="240" customFormat="false" ht="12.75" hidden="false" customHeight="false" outlineLevel="0" collapsed="false">
      <c r="B240" s="62"/>
      <c r="D240" s="110"/>
    </row>
    <row r="241" customFormat="false" ht="12.75" hidden="false" customHeight="false" outlineLevel="0" collapsed="false">
      <c r="B241" s="62"/>
      <c r="D241" s="110"/>
    </row>
    <row r="242" customFormat="false" ht="12.75" hidden="false" customHeight="false" outlineLevel="0" collapsed="false">
      <c r="B242" s="62"/>
      <c r="D242" s="110"/>
    </row>
    <row r="243" customFormat="false" ht="12.75" hidden="false" customHeight="false" outlineLevel="0" collapsed="false">
      <c r="B243" s="62"/>
      <c r="D243" s="110"/>
    </row>
    <row r="244" customFormat="false" ht="12.75" hidden="false" customHeight="false" outlineLevel="0" collapsed="false">
      <c r="B244" s="62"/>
      <c r="D244" s="110"/>
    </row>
    <row r="245" customFormat="false" ht="12.75" hidden="false" customHeight="false" outlineLevel="0" collapsed="false">
      <c r="B245" s="62"/>
      <c r="D245" s="110"/>
    </row>
  </sheetData>
  <mergeCells count="5">
    <mergeCell ref="B4:B5"/>
    <mergeCell ref="C4:E4"/>
    <mergeCell ref="H4:K4"/>
    <mergeCell ref="F6:F13"/>
    <mergeCell ref="A107:A111"/>
  </mergeCells>
  <printOptions headings="false" gridLines="false" gridLinesSet="true" horizontalCentered="false" verticalCentered="false"/>
  <pageMargins left="0.379861111111111" right="0.390277777777778" top="0.509722222222222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1" manualBreakCount="1"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71.41"/>
    <col collapsed="false" customWidth="true" hidden="false" outlineLevel="0" max="3" min="3" style="97" width="10.71"/>
    <col collapsed="false" customWidth="true" hidden="false" outlineLevel="0" max="4" min="4" style="81" width="10.71"/>
    <col collapsed="false" customWidth="true" hidden="false" outlineLevel="0" max="6" min="5" style="67" width="10.71"/>
    <col collapsed="false" customWidth="true" hidden="false" outlineLevel="0" max="7" min="7" style="67" width="7.85"/>
    <col collapsed="false" customWidth="true" hidden="false" outlineLevel="0" max="8" min="8" style="67" width="10.41"/>
    <col collapsed="false" customWidth="true" hidden="false" outlineLevel="0" max="11" min="9" style="67" width="8.99"/>
    <col collapsed="false" customWidth="false" hidden="false" outlineLevel="0" max="34" min="12" style="67" width="11.42"/>
    <col collapsed="false" customWidth="false" hidden="false" outlineLevel="0" max="257" min="35" style="52" width="11.42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5" t="s">
        <v>2</v>
      </c>
      <c r="C4" s="83" t="s">
        <v>3</v>
      </c>
      <c r="D4" s="83"/>
      <c r="E4" s="83"/>
      <c r="F4" s="84"/>
      <c r="G4" s="85"/>
      <c r="H4" s="86" t="s">
        <v>4</v>
      </c>
      <c r="I4" s="86"/>
      <c r="J4" s="86"/>
      <c r="K4" s="86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B5" s="5"/>
      <c r="C5" s="88" t="s">
        <v>5</v>
      </c>
      <c r="D5" s="88" t="s">
        <v>6</v>
      </c>
      <c r="E5" s="89" t="s">
        <v>7</v>
      </c>
      <c r="F5" s="84"/>
      <c r="G5" s="85"/>
      <c r="H5" s="86" t="s">
        <v>8</v>
      </c>
      <c r="I5" s="86" t="s">
        <v>9</v>
      </c>
      <c r="J5" s="86" t="s">
        <v>10</v>
      </c>
      <c r="K5" s="86" t="s">
        <v>7</v>
      </c>
      <c r="L5" s="87"/>
      <c r="M5" s="87"/>
      <c r="N5" s="87"/>
      <c r="O5" s="87"/>
      <c r="P5" s="87"/>
      <c r="Q5" s="87"/>
      <c r="R5" s="87"/>
      <c r="S5" s="87"/>
    </row>
    <row r="6" customFormat="false" ht="12.75" hidden="false" customHeight="false" outlineLevel="0" collapsed="false">
      <c r="A6" s="182"/>
      <c r="B6" s="16" t="s">
        <v>40</v>
      </c>
      <c r="C6" s="17" t="n">
        <v>215</v>
      </c>
      <c r="D6" s="17" t="n">
        <v>19</v>
      </c>
      <c r="E6" s="18"/>
      <c r="F6" s="183" t="n">
        <f aca="false">SUM(C10:E10)</f>
        <v>404</v>
      </c>
      <c r="G6" s="20"/>
      <c r="H6" s="21" t="n">
        <v>222</v>
      </c>
      <c r="I6" s="21" t="n">
        <v>3</v>
      </c>
      <c r="J6" s="21" t="n">
        <v>9</v>
      </c>
      <c r="K6" s="22" t="n">
        <v>2</v>
      </c>
      <c r="L6" s="2"/>
      <c r="M6" s="2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A7" s="182"/>
      <c r="B7" s="23" t="s">
        <v>41</v>
      </c>
      <c r="C7" s="21" t="n">
        <v>55</v>
      </c>
      <c r="D7" s="21" t="n">
        <v>11</v>
      </c>
      <c r="E7" s="24"/>
      <c r="F7" s="183"/>
      <c r="G7" s="20"/>
      <c r="H7" s="21" t="n">
        <v>42</v>
      </c>
      <c r="I7" s="21" t="n">
        <v>20</v>
      </c>
      <c r="J7" s="21" t="n">
        <v>9</v>
      </c>
      <c r="K7" s="22" t="n">
        <v>1</v>
      </c>
      <c r="L7" s="2"/>
      <c r="M7" s="2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182"/>
      <c r="B8" s="23" t="s">
        <v>42</v>
      </c>
      <c r="C8" s="21" t="n">
        <v>65</v>
      </c>
      <c r="D8" s="21" t="n">
        <v>7</v>
      </c>
      <c r="E8" s="24"/>
      <c r="F8" s="183"/>
      <c r="G8" s="20"/>
      <c r="H8" s="21" t="n">
        <v>46</v>
      </c>
      <c r="I8" s="21" t="n">
        <v>25</v>
      </c>
      <c r="J8" s="22" t="n">
        <v>5</v>
      </c>
      <c r="K8" s="22"/>
      <c r="L8" s="2"/>
      <c r="M8" s="2"/>
      <c r="N8" s="97"/>
      <c r="O8" s="97"/>
      <c r="P8" s="97"/>
      <c r="Q8" s="97"/>
      <c r="R8" s="97"/>
      <c r="S8" s="97"/>
    </row>
    <row r="9" customFormat="false" ht="12.75" hidden="false" customHeight="false" outlineLevel="0" collapsed="false">
      <c r="A9" s="182"/>
      <c r="B9" s="23" t="s">
        <v>18</v>
      </c>
      <c r="C9" s="21" t="n">
        <v>29</v>
      </c>
      <c r="D9" s="21" t="n">
        <v>2</v>
      </c>
      <c r="E9" s="24" t="n">
        <v>1</v>
      </c>
      <c r="F9" s="183"/>
      <c r="G9" s="20"/>
      <c r="H9" s="21" t="n">
        <v>30</v>
      </c>
      <c r="I9" s="21" t="n">
        <v>2</v>
      </c>
      <c r="J9" s="22"/>
      <c r="K9" s="22"/>
      <c r="L9" s="2"/>
      <c r="M9" s="2"/>
      <c r="N9" s="97"/>
      <c r="O9" s="97"/>
      <c r="P9" s="97"/>
      <c r="Q9" s="97"/>
      <c r="R9" s="97"/>
      <c r="S9" s="97"/>
    </row>
    <row r="10" customFormat="false" ht="13.5" hidden="false" customHeight="false" outlineLevel="0" collapsed="false">
      <c r="A10" s="182"/>
      <c r="B10" s="25" t="s">
        <v>19</v>
      </c>
      <c r="C10" s="26" t="n">
        <f aca="false">SUM(C6:C9)</f>
        <v>364</v>
      </c>
      <c r="D10" s="26" t="n">
        <f aca="false">SUM(D6:D9)</f>
        <v>39</v>
      </c>
      <c r="E10" s="27" t="n">
        <f aca="false">SUM(E6:E9)</f>
        <v>1</v>
      </c>
      <c r="F10" s="183"/>
      <c r="G10" s="28"/>
      <c r="H10" s="29" t="n">
        <f aca="false">SUM(H6:H9)</f>
        <v>340</v>
      </c>
      <c r="I10" s="29" t="n">
        <f aca="false">SUM(I6:I9)</f>
        <v>50</v>
      </c>
      <c r="J10" s="29" t="n">
        <f aca="false">SUM(J6:J9)</f>
        <v>23</v>
      </c>
      <c r="K10" s="29" t="n">
        <f aca="false">SUM(K6:K9)</f>
        <v>3</v>
      </c>
      <c r="L10" s="11"/>
      <c r="M10" s="11"/>
      <c r="N10" s="97"/>
      <c r="O10" s="97"/>
      <c r="P10" s="97"/>
      <c r="Q10" s="97"/>
      <c r="R10" s="97"/>
      <c r="S10" s="97"/>
    </row>
    <row r="11" customFormat="false" ht="12.75" hidden="false" customHeight="false" outlineLevel="0" collapsed="false">
      <c r="H11" s="44" t="s">
        <v>76</v>
      </c>
    </row>
    <row r="13" customFormat="false" ht="12.75" hidden="false" customHeight="false" outlineLevel="0" collapsed="false">
      <c r="B13" s="1"/>
      <c r="C13" s="68"/>
      <c r="D13" s="110"/>
    </row>
    <row r="14" customFormat="false" ht="12.75" hidden="false" customHeight="false" outlineLevel="0" collapsed="false">
      <c r="B14" s="3" t="s">
        <v>77</v>
      </c>
      <c r="C14" s="68"/>
      <c r="D14" s="110"/>
    </row>
    <row r="15" customFormat="false" ht="12.75" hidden="false" customHeight="false" outlineLevel="0" collapsed="false">
      <c r="B15" s="3"/>
      <c r="C15" s="68"/>
      <c r="D15" s="110"/>
    </row>
    <row r="16" customFormat="false" ht="12.75" hidden="false" customHeight="false" outlineLevel="0" collapsed="false">
      <c r="B16" s="45"/>
      <c r="C16" s="154" t="s">
        <v>174</v>
      </c>
      <c r="D16" s="113" t="s">
        <v>175</v>
      </c>
    </row>
    <row r="17" customFormat="false" ht="12.75" hidden="false" customHeight="false" outlineLevel="0" collapsed="false">
      <c r="B17" s="184" t="s">
        <v>96</v>
      </c>
      <c r="C17" s="74" t="n">
        <v>321</v>
      </c>
      <c r="D17" s="50" t="n">
        <f aca="false">C17/$C$25</f>
        <v>0.8025</v>
      </c>
    </row>
    <row r="18" customFormat="false" ht="12.75" hidden="false" customHeight="false" outlineLevel="0" collapsed="false">
      <c r="B18" s="184" t="s">
        <v>97</v>
      </c>
      <c r="C18" s="74" t="n">
        <v>3</v>
      </c>
      <c r="D18" s="50" t="n">
        <f aca="false">C18/$C$25</f>
        <v>0.0075</v>
      </c>
    </row>
    <row r="19" customFormat="false" ht="12.75" hidden="false" customHeight="false" outlineLevel="0" collapsed="false">
      <c r="B19" s="184" t="s">
        <v>98</v>
      </c>
      <c r="C19" s="74" t="n">
        <v>14</v>
      </c>
      <c r="D19" s="50" t="n">
        <f aca="false">C19/$C$25</f>
        <v>0.035</v>
      </c>
    </row>
    <row r="20" customFormat="false" ht="12.75" hidden="false" customHeight="false" outlineLevel="0" collapsed="false">
      <c r="B20" s="184" t="s">
        <v>99</v>
      </c>
      <c r="C20" s="74" t="n">
        <v>4</v>
      </c>
      <c r="D20" s="50" t="n">
        <f aca="false">C20/$C$25</f>
        <v>0.01</v>
      </c>
    </row>
    <row r="21" customFormat="false" ht="12.75" hidden="false" customHeight="false" outlineLevel="0" collapsed="false">
      <c r="B21" s="114" t="s">
        <v>100</v>
      </c>
      <c r="C21" s="74" t="n">
        <v>20</v>
      </c>
      <c r="D21" s="50" t="n">
        <f aca="false">C21/$C$25</f>
        <v>0.05</v>
      </c>
    </row>
    <row r="22" customFormat="false" ht="12.75" hidden="false" customHeight="false" outlineLevel="0" collapsed="false">
      <c r="B22" s="114" t="s">
        <v>101</v>
      </c>
      <c r="C22" s="48"/>
      <c r="D22" s="50" t="n">
        <f aca="false">C22/$C$25</f>
        <v>0</v>
      </c>
    </row>
    <row r="23" customFormat="false" ht="12.75" hidden="false" customHeight="false" outlineLevel="0" collapsed="false">
      <c r="B23" s="114" t="s">
        <v>102</v>
      </c>
      <c r="C23" s="74" t="n">
        <v>2</v>
      </c>
      <c r="D23" s="50" t="n">
        <f aca="false">C23/$C$25</f>
        <v>0.005</v>
      </c>
    </row>
    <row r="24" customFormat="false" ht="12.75" hidden="false" customHeight="false" outlineLevel="0" collapsed="false">
      <c r="B24" s="114" t="s">
        <v>103</v>
      </c>
      <c r="C24" s="74" t="n">
        <v>36</v>
      </c>
      <c r="D24" s="50" t="n">
        <f aca="false">C24/$C$25</f>
        <v>0.09</v>
      </c>
    </row>
    <row r="25" customFormat="false" ht="12.75" hidden="false" customHeight="false" outlineLevel="0" collapsed="false">
      <c r="B25" s="185" t="s">
        <v>176</v>
      </c>
      <c r="C25" s="116" t="n">
        <v>400</v>
      </c>
      <c r="D25" s="50" t="n">
        <f aca="false">C25/$C$25</f>
        <v>1</v>
      </c>
    </row>
    <row r="28" customFormat="false" ht="12.75" hidden="false" customHeight="false" outlineLevel="0" collapsed="false">
      <c r="B28" s="3" t="s">
        <v>104</v>
      </c>
      <c r="D28" s="110"/>
    </row>
    <row r="29" customFormat="false" ht="12.75" hidden="false" customHeight="false" outlineLevel="0" collapsed="false">
      <c r="B29" s="3"/>
      <c r="D29" s="110"/>
    </row>
    <row r="30" customFormat="false" ht="12.75" hidden="false" customHeight="false" outlineLevel="0" collapsed="false">
      <c r="B30" s="3"/>
      <c r="C30" s="154" t="s">
        <v>174</v>
      </c>
      <c r="D30" s="113" t="s">
        <v>175</v>
      </c>
    </row>
    <row r="31" customFormat="false" ht="12.75" hidden="false" customHeight="false" outlineLevel="0" collapsed="false">
      <c r="B31" s="53" t="s">
        <v>105</v>
      </c>
      <c r="C31" s="74" t="n">
        <v>355</v>
      </c>
      <c r="D31" s="123" t="n">
        <f aca="false">C31/$C$38</f>
        <v>0.5</v>
      </c>
    </row>
    <row r="32" customFormat="false" ht="12.75" hidden="false" customHeight="false" outlineLevel="0" collapsed="false">
      <c r="B32" s="53" t="s">
        <v>106</v>
      </c>
      <c r="C32" s="74" t="n">
        <v>149</v>
      </c>
      <c r="D32" s="123" t="n">
        <f aca="false">C32/$C$38</f>
        <v>0.209859154929577</v>
      </c>
    </row>
    <row r="33" customFormat="false" ht="12.75" hidden="false" customHeight="false" outlineLevel="0" collapsed="false">
      <c r="B33" s="53" t="s">
        <v>107</v>
      </c>
      <c r="C33" s="74" t="n">
        <v>145</v>
      </c>
      <c r="D33" s="123" t="n">
        <f aca="false">C33/$C$38</f>
        <v>0.204225352112676</v>
      </c>
    </row>
    <row r="34" customFormat="false" ht="12.75" hidden="false" customHeight="false" outlineLevel="0" collapsed="false">
      <c r="B34" s="53" t="s">
        <v>108</v>
      </c>
      <c r="C34" s="74" t="n">
        <v>14</v>
      </c>
      <c r="D34" s="123" t="n">
        <f aca="false">C34/$C$38</f>
        <v>0.0197183098591549</v>
      </c>
    </row>
    <row r="35" customFormat="false" ht="12.75" hidden="false" customHeight="false" outlineLevel="0" collapsed="false">
      <c r="B35" s="53" t="s">
        <v>109</v>
      </c>
      <c r="C35" s="74" t="n">
        <v>3</v>
      </c>
      <c r="D35" s="123" t="n">
        <f aca="false">C35/$C$38</f>
        <v>0.00422535211267606</v>
      </c>
    </row>
    <row r="36" customFormat="false" ht="12.75" hidden="false" customHeight="false" outlineLevel="0" collapsed="false">
      <c r="B36" s="53" t="s">
        <v>110</v>
      </c>
      <c r="C36" s="74" t="n">
        <v>40</v>
      </c>
      <c r="D36" s="123" t="n">
        <f aca="false">C36/$C$38</f>
        <v>0.0563380281690141</v>
      </c>
    </row>
    <row r="37" customFormat="false" ht="12.75" hidden="false" customHeight="false" outlineLevel="0" collapsed="false">
      <c r="B37" s="186" t="s">
        <v>10</v>
      </c>
      <c r="C37" s="74" t="n">
        <v>4</v>
      </c>
      <c r="D37" s="123" t="n">
        <f aca="false">C37/$C$38</f>
        <v>0.00563380281690141</v>
      </c>
    </row>
    <row r="38" customFormat="false" ht="12.75" hidden="false" customHeight="false" outlineLevel="0" collapsed="false">
      <c r="B38" s="187" t="s">
        <v>177</v>
      </c>
      <c r="C38" s="48" t="n">
        <f aca="false">SUM(C31:C37)</f>
        <v>710</v>
      </c>
      <c r="D38" s="123" t="n">
        <f aca="false">C38/$C$38</f>
        <v>1</v>
      </c>
    </row>
    <row r="39" customFormat="false" ht="12.75" hidden="false" customHeight="false" outlineLevel="0" collapsed="false">
      <c r="B39" s="3"/>
      <c r="D39" s="110"/>
    </row>
    <row r="40" customFormat="false" ht="12.75" hidden="false" customHeight="false" outlineLevel="0" collapsed="false">
      <c r="B40" s="3"/>
      <c r="D40" s="110"/>
    </row>
    <row r="41" customFormat="false" ht="12.75" hidden="false" customHeight="false" outlineLevel="0" collapsed="false">
      <c r="B41" s="3" t="s">
        <v>111</v>
      </c>
      <c r="D41" s="110"/>
    </row>
    <row r="42" customFormat="false" ht="12.75" hidden="false" customHeight="false" outlineLevel="0" collapsed="false">
      <c r="B42" s="3"/>
      <c r="D42" s="110"/>
    </row>
    <row r="43" customFormat="false" ht="12.75" hidden="false" customHeight="false" outlineLevel="0" collapsed="false">
      <c r="B43" s="3"/>
      <c r="C43" s="65" t="s">
        <v>174</v>
      </c>
      <c r="D43" s="113" t="s">
        <v>175</v>
      </c>
    </row>
    <row r="44" customFormat="false" ht="12.75" hidden="false" customHeight="false" outlineLevel="0" collapsed="false">
      <c r="B44" s="56" t="s">
        <v>112</v>
      </c>
      <c r="C44" s="74" t="n">
        <v>144</v>
      </c>
      <c r="D44" s="123" t="n">
        <f aca="false">C44/$C$49</f>
        <v>0.347826086956522</v>
      </c>
    </row>
    <row r="45" customFormat="false" ht="12.75" hidden="false" customHeight="false" outlineLevel="0" collapsed="false">
      <c r="B45" s="56" t="s">
        <v>113</v>
      </c>
      <c r="C45" s="74" t="n">
        <v>160</v>
      </c>
      <c r="D45" s="123" t="n">
        <v>0.195652173913044</v>
      </c>
    </row>
    <row r="46" customFormat="false" ht="12.75" hidden="false" customHeight="false" outlineLevel="0" collapsed="false">
      <c r="B46" s="56" t="s">
        <v>114</v>
      </c>
      <c r="C46" s="74" t="n">
        <v>79</v>
      </c>
      <c r="D46" s="123" t="n">
        <v>0.41304347826087</v>
      </c>
    </row>
    <row r="47" customFormat="false" ht="12.75" hidden="false" customHeight="false" outlineLevel="0" collapsed="false">
      <c r="B47" s="56" t="s">
        <v>115</v>
      </c>
      <c r="C47" s="74" t="n">
        <v>17</v>
      </c>
      <c r="D47" s="123" t="n">
        <v>0.0869565217391304</v>
      </c>
    </row>
    <row r="48" customFormat="false" ht="12.75" hidden="false" customHeight="false" outlineLevel="0" collapsed="false">
      <c r="B48" s="189" t="s">
        <v>10</v>
      </c>
      <c r="C48" s="74" t="n">
        <v>14</v>
      </c>
      <c r="D48" s="123" t="n">
        <v>0.173913043478261</v>
      </c>
    </row>
    <row r="49" customFormat="false" ht="12.75" hidden="false" customHeight="false" outlineLevel="0" collapsed="false">
      <c r="B49" s="190" t="s">
        <v>177</v>
      </c>
      <c r="C49" s="188" t="n">
        <f aca="false">SUM(C44:C48)</f>
        <v>414</v>
      </c>
      <c r="D49" s="119" t="n">
        <f aca="false">SUM(D44:D48)</f>
        <v>1.21739130434783</v>
      </c>
    </row>
    <row r="50" customFormat="false" ht="12.75" hidden="false" customHeight="false" outlineLevel="0" collapsed="false">
      <c r="B50" s="191"/>
      <c r="C50" s="160"/>
      <c r="D50" s="129"/>
    </row>
    <row r="51" customFormat="false" ht="12.75" hidden="false" customHeight="false" outlineLevel="0" collapsed="false">
      <c r="B51" s="3"/>
      <c r="D51" s="110"/>
    </row>
    <row r="52" customFormat="false" ht="12.75" hidden="false" customHeight="false" outlineLevel="0" collapsed="false">
      <c r="B52" s="3" t="s">
        <v>116</v>
      </c>
      <c r="D52" s="110"/>
    </row>
    <row r="53" customFormat="false" ht="12.75" hidden="false" customHeight="false" outlineLevel="0" collapsed="false">
      <c r="B53" s="3"/>
      <c r="D53" s="110"/>
    </row>
    <row r="54" customFormat="false" ht="12.75" hidden="false" customHeight="false" outlineLevel="0" collapsed="false">
      <c r="B54" s="3"/>
      <c r="C54" s="65" t="s">
        <v>174</v>
      </c>
      <c r="D54" s="113" t="s">
        <v>175</v>
      </c>
    </row>
    <row r="55" customFormat="false" ht="12.75" hidden="false" customHeight="false" outlineLevel="0" collapsed="false">
      <c r="B55" s="56" t="s">
        <v>117</v>
      </c>
      <c r="C55" s="74" t="n">
        <v>37</v>
      </c>
      <c r="D55" s="123" t="n">
        <f aca="false">C55/$C$64</f>
        <v>0.0576323987538941</v>
      </c>
    </row>
    <row r="56" customFormat="false" ht="12.75" hidden="false" customHeight="false" outlineLevel="0" collapsed="false">
      <c r="B56" s="56" t="s">
        <v>118</v>
      </c>
      <c r="C56" s="74" t="n">
        <v>110</v>
      </c>
      <c r="D56" s="123" t="n">
        <f aca="false">C56/$C$64</f>
        <v>0.171339563862928</v>
      </c>
    </row>
    <row r="57" customFormat="false" ht="12.75" hidden="false" customHeight="false" outlineLevel="0" collapsed="false">
      <c r="B57" s="56" t="s">
        <v>119</v>
      </c>
      <c r="C57" s="74" t="n">
        <v>304</v>
      </c>
      <c r="D57" s="123" t="n">
        <f aca="false">C57/$C$64</f>
        <v>0.473520249221184</v>
      </c>
    </row>
    <row r="58" customFormat="false" ht="12.75" hidden="false" customHeight="false" outlineLevel="0" collapsed="false">
      <c r="B58" s="56" t="s">
        <v>120</v>
      </c>
      <c r="C58" s="74" t="n">
        <v>3</v>
      </c>
      <c r="D58" s="123" t="n">
        <f aca="false">C58/$C$64</f>
        <v>0.00467289719626168</v>
      </c>
    </row>
    <row r="59" customFormat="false" ht="12.75" hidden="false" customHeight="false" outlineLevel="0" collapsed="false">
      <c r="B59" s="56" t="s">
        <v>121</v>
      </c>
      <c r="C59" s="74" t="n">
        <v>86</v>
      </c>
      <c r="D59" s="123" t="n">
        <f aca="false">C59/$C$64</f>
        <v>0.133956386292835</v>
      </c>
    </row>
    <row r="60" customFormat="false" ht="12.75" hidden="false" customHeight="false" outlineLevel="0" collapsed="false">
      <c r="B60" s="56" t="s">
        <v>122</v>
      </c>
      <c r="C60" s="74" t="n">
        <v>41</v>
      </c>
      <c r="D60" s="123" t="n">
        <f aca="false">C60/$C$64</f>
        <v>0.0638629283489097</v>
      </c>
    </row>
    <row r="61" customFormat="false" ht="12.75" hidden="false" customHeight="false" outlineLevel="0" collapsed="false">
      <c r="B61" s="56" t="s">
        <v>123</v>
      </c>
      <c r="C61" s="74" t="n">
        <v>26</v>
      </c>
      <c r="D61" s="123" t="n">
        <f aca="false">C61/$C$64</f>
        <v>0.0404984423676012</v>
      </c>
    </row>
    <row r="62" customFormat="false" ht="12.75" hidden="false" customHeight="false" outlineLevel="0" collapsed="false">
      <c r="B62" s="56" t="s">
        <v>124</v>
      </c>
      <c r="C62" s="74" t="n">
        <v>30</v>
      </c>
      <c r="D62" s="123" t="n">
        <f aca="false">C62/$C$64</f>
        <v>0.0467289719626168</v>
      </c>
    </row>
    <row r="63" customFormat="false" ht="12.75" hidden="false" customHeight="false" outlineLevel="0" collapsed="false">
      <c r="B63" s="56" t="s">
        <v>10</v>
      </c>
      <c r="C63" s="74" t="n">
        <v>5</v>
      </c>
      <c r="D63" s="123" t="n">
        <f aca="false">C63/$C$64</f>
        <v>0.00778816199376947</v>
      </c>
    </row>
    <row r="64" customFormat="false" ht="12.75" hidden="false" customHeight="false" outlineLevel="0" collapsed="false">
      <c r="B64" s="190" t="s">
        <v>177</v>
      </c>
      <c r="C64" s="48" t="n">
        <f aca="false">SUM(C55:C63)</f>
        <v>642</v>
      </c>
      <c r="D64" s="130" t="n">
        <f aca="false">SUM(D55:D63)</f>
        <v>1</v>
      </c>
    </row>
    <row r="65" customFormat="false" ht="12.75" hidden="false" customHeight="false" outlineLevel="0" collapsed="false">
      <c r="B65" s="3"/>
      <c r="D65" s="110"/>
    </row>
    <row r="66" customFormat="false" ht="12.75" hidden="false" customHeight="false" outlineLevel="0" collapsed="false">
      <c r="B66" s="3" t="s">
        <v>125</v>
      </c>
      <c r="D66" s="110"/>
    </row>
    <row r="67" customFormat="false" ht="12.75" hidden="false" customHeight="false" outlineLevel="0" collapsed="false">
      <c r="B67" s="3"/>
      <c r="D67" s="110"/>
    </row>
    <row r="68" customFormat="false" ht="12.75" hidden="false" customHeight="false" outlineLevel="0" collapsed="false">
      <c r="B68" s="3"/>
      <c r="C68" s="65" t="s">
        <v>174</v>
      </c>
      <c r="D68" s="113" t="s">
        <v>175</v>
      </c>
    </row>
    <row r="69" customFormat="false" ht="12.75" hidden="false" customHeight="false" outlineLevel="0" collapsed="false">
      <c r="B69" s="56" t="s">
        <v>126</v>
      </c>
      <c r="C69" s="74" t="n">
        <v>16</v>
      </c>
      <c r="D69" s="123" t="n">
        <f aca="false">C69/$C$81</f>
        <v>0.0180383314543405</v>
      </c>
    </row>
    <row r="70" customFormat="false" ht="12.75" hidden="false" customHeight="false" outlineLevel="0" collapsed="false">
      <c r="B70" s="56" t="s">
        <v>127</v>
      </c>
      <c r="C70" s="74" t="n">
        <v>90</v>
      </c>
      <c r="D70" s="123" t="n">
        <f aca="false">C70/$C$81</f>
        <v>0.101465614430665</v>
      </c>
    </row>
    <row r="71" customFormat="false" ht="12.75" hidden="false" customHeight="false" outlineLevel="0" collapsed="false">
      <c r="B71" s="56" t="s">
        <v>128</v>
      </c>
      <c r="C71" s="74" t="n">
        <v>211</v>
      </c>
      <c r="D71" s="123" t="n">
        <f aca="false">C71/$C$81</f>
        <v>0.237880496054115</v>
      </c>
    </row>
    <row r="72" customFormat="false" ht="12.75" hidden="false" customHeight="false" outlineLevel="0" collapsed="false">
      <c r="B72" s="56" t="s">
        <v>129</v>
      </c>
      <c r="C72" s="74" t="n">
        <v>230</v>
      </c>
      <c r="D72" s="123" t="n">
        <f aca="false">C72/$C$81</f>
        <v>0.259301014656144</v>
      </c>
    </row>
    <row r="73" customFormat="false" ht="12.75" hidden="false" customHeight="false" outlineLevel="0" collapsed="false">
      <c r="B73" s="56" t="s">
        <v>130</v>
      </c>
      <c r="C73" s="74" t="n">
        <v>87</v>
      </c>
      <c r="D73" s="123" t="n">
        <f aca="false">C73/$C$81</f>
        <v>0.0980834272829763</v>
      </c>
    </row>
    <row r="74" customFormat="false" ht="12.75" hidden="false" customHeight="false" outlineLevel="0" collapsed="false">
      <c r="B74" s="56" t="s">
        <v>131</v>
      </c>
      <c r="C74" s="74" t="n">
        <v>24</v>
      </c>
      <c r="D74" s="123" t="n">
        <f aca="false">C74/$C$81</f>
        <v>0.0270574971815107</v>
      </c>
    </row>
    <row r="75" customFormat="false" ht="12.75" hidden="false" customHeight="false" outlineLevel="0" collapsed="false">
      <c r="B75" s="56" t="s">
        <v>132</v>
      </c>
      <c r="C75" s="132" t="n">
        <v>60</v>
      </c>
      <c r="D75" s="123" t="n">
        <f aca="false">C75/$C$81</f>
        <v>0.0676437429537768</v>
      </c>
    </row>
    <row r="76" customFormat="false" ht="12.75" hidden="false" customHeight="false" outlineLevel="0" collapsed="false">
      <c r="B76" s="56" t="s">
        <v>133</v>
      </c>
      <c r="C76" s="132" t="n">
        <v>58</v>
      </c>
      <c r="D76" s="123" t="n">
        <f aca="false">C76/$C$81</f>
        <v>0.0653889515219842</v>
      </c>
    </row>
    <row r="77" customFormat="false" ht="12.75" hidden="false" customHeight="false" outlineLevel="0" collapsed="false">
      <c r="B77" s="56" t="s">
        <v>134</v>
      </c>
      <c r="C77" s="132" t="n">
        <v>1</v>
      </c>
      <c r="D77" s="123" t="n">
        <f aca="false">C77/$C$81</f>
        <v>0.00112739571589628</v>
      </c>
    </row>
    <row r="78" customFormat="false" ht="12.75" hidden="false" customHeight="false" outlineLevel="0" collapsed="false">
      <c r="B78" s="56" t="s">
        <v>135</v>
      </c>
      <c r="C78" s="132" t="n">
        <v>2</v>
      </c>
      <c r="D78" s="123" t="n">
        <f aca="false">C78/$C$81</f>
        <v>0.00225479143179256</v>
      </c>
    </row>
    <row r="79" customFormat="false" ht="12.75" hidden="false" customHeight="false" outlineLevel="0" collapsed="false">
      <c r="B79" s="56" t="s">
        <v>136</v>
      </c>
      <c r="C79" s="132" t="n">
        <v>99</v>
      </c>
      <c r="D79" s="123" t="n">
        <f aca="false">C79/$C$81</f>
        <v>0.111612175873732</v>
      </c>
    </row>
    <row r="80" customFormat="false" ht="12.75" hidden="false" customHeight="false" outlineLevel="0" collapsed="false">
      <c r="B80" s="189" t="s">
        <v>10</v>
      </c>
      <c r="C80" s="48" t="n">
        <v>9</v>
      </c>
      <c r="D80" s="123" t="n">
        <f aca="false">C80/$C$81</f>
        <v>0.0101465614430665</v>
      </c>
    </row>
    <row r="81" customFormat="false" ht="12.75" hidden="false" customHeight="false" outlineLevel="0" collapsed="false">
      <c r="B81" s="190" t="s">
        <v>177</v>
      </c>
      <c r="C81" s="134" t="n">
        <f aca="false">SUM(C69:C80)</f>
        <v>887</v>
      </c>
      <c r="D81" s="135" t="n">
        <f aca="false">SUM(D69:D80)</f>
        <v>1</v>
      </c>
    </row>
    <row r="82" customFormat="false" ht="12.75" hidden="false" customHeight="false" outlineLevel="0" collapsed="false">
      <c r="B82" s="3"/>
      <c r="C82" s="161"/>
      <c r="D82" s="110"/>
    </row>
    <row r="83" customFormat="false" ht="12.75" hidden="false" customHeight="false" outlineLevel="0" collapsed="false">
      <c r="B83" s="3"/>
      <c r="C83" s="87"/>
      <c r="D83" s="137"/>
    </row>
    <row r="84" customFormat="false" ht="12.75" hidden="false" customHeight="false" outlineLevel="0" collapsed="false">
      <c r="B84" s="64" t="s">
        <v>137</v>
      </c>
      <c r="C84" s="65" t="s">
        <v>174</v>
      </c>
      <c r="D84" s="113" t="s">
        <v>175</v>
      </c>
    </row>
    <row r="85" customFormat="false" ht="12.75" hidden="false" customHeight="false" outlineLevel="0" collapsed="false">
      <c r="B85" s="66" t="s">
        <v>138</v>
      </c>
      <c r="C85" s="74" t="n">
        <v>58</v>
      </c>
      <c r="D85" s="123" t="n">
        <f aca="false">C85/$C$91</f>
        <v>0.935483870967742</v>
      </c>
    </row>
    <row r="86" customFormat="false" ht="12.75" hidden="false" customHeight="false" outlineLevel="0" collapsed="false">
      <c r="B86" s="66" t="s">
        <v>139</v>
      </c>
      <c r="C86" s="74" t="n">
        <v>2</v>
      </c>
      <c r="D86" s="123" t="n">
        <f aca="false">C86/$C$91</f>
        <v>0.032258064516129</v>
      </c>
    </row>
    <row r="87" customFormat="false" ht="12.75" hidden="false" customHeight="false" outlineLevel="0" collapsed="false">
      <c r="B87" s="66" t="s">
        <v>140</v>
      </c>
      <c r="C87" s="48"/>
      <c r="D87" s="123" t="n">
        <f aca="false">C87/$C$91</f>
        <v>0</v>
      </c>
    </row>
    <row r="88" customFormat="false" ht="12.75" hidden="false" customHeight="false" outlineLevel="0" collapsed="false">
      <c r="B88" s="66" t="s">
        <v>141</v>
      </c>
      <c r="C88" s="74" t="n">
        <v>1</v>
      </c>
      <c r="D88" s="123" t="n">
        <f aca="false">C88/$C$91</f>
        <v>0.0161290322580645</v>
      </c>
    </row>
    <row r="89" customFormat="false" ht="12.75" hidden="false" customHeight="false" outlineLevel="0" collapsed="false">
      <c r="B89" s="66" t="s">
        <v>142</v>
      </c>
      <c r="C89" s="74" t="n">
        <v>1</v>
      </c>
      <c r="D89" s="123" t="n">
        <f aca="false">C89/$C$91</f>
        <v>0.0161290322580645</v>
      </c>
    </row>
    <row r="90" customFormat="false" ht="12.75" hidden="false" customHeight="false" outlineLevel="0" collapsed="false">
      <c r="B90" s="66" t="s">
        <v>143</v>
      </c>
      <c r="C90" s="48"/>
      <c r="D90" s="123" t="n">
        <f aca="false">C90/$C$91</f>
        <v>0</v>
      </c>
    </row>
    <row r="91" customFormat="false" ht="12.75" hidden="false" customHeight="false" outlineLevel="0" collapsed="false">
      <c r="B91" s="190" t="s">
        <v>177</v>
      </c>
      <c r="C91" s="188" t="n">
        <f aca="false">SUM(C85:C90)</f>
        <v>62</v>
      </c>
      <c r="D91" s="123" t="n">
        <f aca="false">C91/$C$91</f>
        <v>1</v>
      </c>
    </row>
    <row r="92" customFormat="false" ht="12.75" hidden="false" customHeight="false" outlineLevel="0" collapsed="false">
      <c r="B92" s="62"/>
      <c r="C92" s="0"/>
      <c r="D92" s="110"/>
    </row>
    <row r="93" customFormat="false" ht="12.75" hidden="false" customHeight="false" outlineLevel="0" collapsed="false">
      <c r="B93" s="62" t="s">
        <v>144</v>
      </c>
      <c r="C93" s="65" t="s">
        <v>174</v>
      </c>
      <c r="D93" s="113" t="s">
        <v>175</v>
      </c>
    </row>
    <row r="94" customFormat="false" ht="12.75" hidden="false" customHeight="false" outlineLevel="0" collapsed="false">
      <c r="B94" s="69" t="s">
        <v>145</v>
      </c>
      <c r="C94" s="48"/>
      <c r="D94" s="123" t="n">
        <f aca="false">C94/$C$97</f>
        <v>0</v>
      </c>
    </row>
    <row r="95" customFormat="false" ht="12.75" hidden="false" customHeight="false" outlineLevel="0" collapsed="false">
      <c r="B95" s="69" t="s">
        <v>146</v>
      </c>
      <c r="C95" s="74" t="n">
        <v>2</v>
      </c>
      <c r="D95" s="123" t="n">
        <f aca="false">C95/$C$97</f>
        <v>1</v>
      </c>
    </row>
    <row r="96" customFormat="false" ht="12.75" hidden="false" customHeight="false" outlineLevel="0" collapsed="false">
      <c r="B96" s="53" t="s">
        <v>147</v>
      </c>
      <c r="C96" s="74"/>
      <c r="D96" s="123" t="n">
        <f aca="false">C96/$C$97</f>
        <v>0</v>
      </c>
    </row>
    <row r="97" customFormat="false" ht="12.75" hidden="false" customHeight="false" outlineLevel="0" collapsed="false">
      <c r="B97" s="187" t="s">
        <v>177</v>
      </c>
      <c r="C97" s="48" t="n">
        <f aca="false">SUM(C94:C96)</f>
        <v>2</v>
      </c>
      <c r="D97" s="120" t="n">
        <f aca="false">SUM(D94:D96)</f>
        <v>1</v>
      </c>
    </row>
    <row r="98" customFormat="false" ht="12.75" hidden="false" customHeight="false" outlineLevel="0" collapsed="false">
      <c r="B98" s="191"/>
      <c r="C98" s="160"/>
      <c r="D98" s="138"/>
    </row>
    <row r="99" customFormat="false" ht="12.75" hidden="false" customHeight="false" outlineLevel="0" collapsed="false">
      <c r="B99" s="3"/>
      <c r="D99" s="110"/>
    </row>
    <row r="100" customFormat="false" ht="12.75" hidden="false" customHeight="false" outlineLevel="0" collapsed="false">
      <c r="B100" s="3" t="s">
        <v>148</v>
      </c>
      <c r="D100" s="110"/>
    </row>
    <row r="101" customFormat="false" ht="12.75" hidden="false" customHeight="false" outlineLevel="0" collapsed="false">
      <c r="B101" s="3"/>
      <c r="D101" s="110"/>
    </row>
    <row r="102" customFormat="false" ht="12.75" hidden="false" customHeight="false" outlineLevel="0" collapsed="false">
      <c r="A102" s="3"/>
      <c r="C102" s="86" t="s">
        <v>149</v>
      </c>
      <c r="D102" s="86" t="n">
        <v>1</v>
      </c>
      <c r="E102" s="86" t="n">
        <v>2</v>
      </c>
      <c r="F102" s="86" t="n">
        <v>3</v>
      </c>
      <c r="G102" s="86" t="n">
        <v>4</v>
      </c>
      <c r="H102" s="86" t="n">
        <v>5</v>
      </c>
      <c r="I102" s="86" t="n">
        <v>6</v>
      </c>
      <c r="J102" s="86" t="n">
        <v>7</v>
      </c>
      <c r="K102" s="86" t="s">
        <v>150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1"/>
      <c r="B103" s="192"/>
      <c r="C103" s="68"/>
      <c r="D103" s="110"/>
      <c r="E103" s="61"/>
      <c r="F103" s="61"/>
      <c r="G103" s="61"/>
      <c r="H103" s="61"/>
      <c r="I103" s="68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3"/>
      <c r="B104" s="140" t="s">
        <v>151</v>
      </c>
      <c r="C104" s="73" t="n">
        <v>4.33542319749216</v>
      </c>
      <c r="D104" s="74" t="n">
        <v>7</v>
      </c>
      <c r="E104" s="74" t="n">
        <v>17</v>
      </c>
      <c r="F104" s="74" t="n">
        <v>53</v>
      </c>
      <c r="G104" s="74" t="n">
        <v>104</v>
      </c>
      <c r="H104" s="74" t="n">
        <v>75</v>
      </c>
      <c r="I104" s="74" t="n">
        <v>49</v>
      </c>
      <c r="J104" s="74" t="n">
        <v>14</v>
      </c>
      <c r="K104" s="51" t="n">
        <v>85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3"/>
      <c r="B105" s="140" t="s">
        <v>152</v>
      </c>
      <c r="C105" s="73" t="n">
        <v>4.88888888888889</v>
      </c>
      <c r="D105" s="74" t="n">
        <v>11</v>
      </c>
      <c r="E105" s="74" t="n">
        <v>18</v>
      </c>
      <c r="F105" s="74" t="n">
        <v>25</v>
      </c>
      <c r="G105" s="74" t="n">
        <v>47</v>
      </c>
      <c r="H105" s="74" t="n">
        <v>99</v>
      </c>
      <c r="I105" s="74" t="n">
        <v>70</v>
      </c>
      <c r="J105" s="74" t="n">
        <v>45</v>
      </c>
      <c r="K105" s="51" t="n">
        <v>89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3"/>
      <c r="B106" s="140" t="s">
        <v>153</v>
      </c>
      <c r="C106" s="73" t="n">
        <v>4.9937106918239</v>
      </c>
      <c r="D106" s="74" t="n">
        <v>8</v>
      </c>
      <c r="E106" s="74" t="n">
        <v>13</v>
      </c>
      <c r="F106" s="74" t="n">
        <v>32</v>
      </c>
      <c r="G106" s="74" t="n">
        <v>41</v>
      </c>
      <c r="H106" s="74" t="n">
        <v>90</v>
      </c>
      <c r="I106" s="74" t="n">
        <v>94</v>
      </c>
      <c r="J106" s="74" t="n">
        <v>40</v>
      </c>
      <c r="K106" s="51" t="n">
        <v>85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3"/>
      <c r="B107" s="140" t="s">
        <v>154</v>
      </c>
      <c r="C107" s="73" t="n">
        <v>3.56617647058824</v>
      </c>
      <c r="D107" s="74" t="n">
        <v>36</v>
      </c>
      <c r="E107" s="74" t="n">
        <v>56</v>
      </c>
      <c r="F107" s="74" t="n">
        <v>47</v>
      </c>
      <c r="G107" s="74" t="n">
        <v>45</v>
      </c>
      <c r="H107" s="74" t="n">
        <v>40</v>
      </c>
      <c r="I107" s="74" t="n">
        <v>35</v>
      </c>
      <c r="J107" s="74" t="n">
        <v>13</v>
      </c>
      <c r="K107" s="51" t="n">
        <v>132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3"/>
      <c r="B108" s="140" t="s">
        <v>155</v>
      </c>
      <c r="C108" s="73" t="n">
        <v>5.08955223880597</v>
      </c>
      <c r="D108" s="74" t="n">
        <v>2</v>
      </c>
      <c r="E108" s="74" t="n">
        <v>5</v>
      </c>
      <c r="F108" s="74" t="n">
        <v>29</v>
      </c>
      <c r="G108" s="74" t="n">
        <v>64</v>
      </c>
      <c r="H108" s="74" t="n">
        <v>101</v>
      </c>
      <c r="I108" s="74" t="n">
        <v>93</v>
      </c>
      <c r="J108" s="74" t="n">
        <v>41</v>
      </c>
      <c r="K108" s="51" t="n">
        <v>69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3"/>
      <c r="B109" s="80"/>
      <c r="C109" s="161"/>
      <c r="D109" s="110"/>
    </row>
    <row r="110" customFormat="false" ht="12.75" hidden="false" customHeight="false" outlineLevel="0" collapsed="false">
      <c r="A110" s="63"/>
      <c r="B110" s="3" t="s">
        <v>158</v>
      </c>
      <c r="D110" s="110"/>
    </row>
    <row r="111" customFormat="false" ht="12.75" hidden="false" customHeight="false" outlineLevel="0" collapsed="false">
      <c r="B111" s="3"/>
      <c r="D111" s="110"/>
    </row>
    <row r="112" customFormat="false" ht="12.75" hidden="false" customHeight="false" outlineLevel="0" collapsed="false">
      <c r="B112" s="3"/>
      <c r="C112" s="65" t="s">
        <v>174</v>
      </c>
      <c r="D112" s="113" t="s">
        <v>175</v>
      </c>
    </row>
    <row r="113" customFormat="false" ht="12.75" hidden="false" customHeight="false" outlineLevel="0" collapsed="false">
      <c r="B113" s="56" t="s">
        <v>159</v>
      </c>
      <c r="C113" s="74" t="n">
        <v>192</v>
      </c>
      <c r="D113" s="165" t="n">
        <f aca="false">C113/$C$116</f>
        <v>0.475247524752475</v>
      </c>
    </row>
    <row r="114" customFormat="false" ht="12.75" hidden="false" customHeight="false" outlineLevel="0" collapsed="false">
      <c r="B114" s="56" t="s">
        <v>160</v>
      </c>
      <c r="C114" s="74" t="n">
        <v>195</v>
      </c>
      <c r="D114" s="165" t="n">
        <f aca="false">C114/$C$116</f>
        <v>0.482673267326733</v>
      </c>
    </row>
    <row r="115" customFormat="false" ht="12.75" hidden="false" customHeight="false" outlineLevel="0" collapsed="false">
      <c r="B115" s="56" t="s">
        <v>7</v>
      </c>
      <c r="C115" s="74" t="n">
        <v>17</v>
      </c>
      <c r="D115" s="165" t="n">
        <f aca="false">C115/$C$116</f>
        <v>0.0420792079207921</v>
      </c>
    </row>
    <row r="116" customFormat="false" ht="12.75" hidden="false" customHeight="false" outlineLevel="0" collapsed="false">
      <c r="B116" s="190" t="s">
        <v>177</v>
      </c>
      <c r="C116" s="188" t="n">
        <f aca="false">SUM(C113:C115)</f>
        <v>404</v>
      </c>
      <c r="D116" s="171" t="n">
        <f aca="false">SUM(D113:D115)</f>
        <v>1</v>
      </c>
    </row>
    <row r="117" customFormat="false" ht="12.75" hidden="false" customHeight="false" outlineLevel="0" collapsed="false">
      <c r="B117" s="3"/>
      <c r="C117" s="161"/>
      <c r="D117" s="110"/>
    </row>
    <row r="118" customFormat="false" ht="12.75" hidden="false" customHeight="false" outlineLevel="0" collapsed="false">
      <c r="B118" s="3" t="s">
        <v>161</v>
      </c>
      <c r="D118" s="110"/>
    </row>
    <row r="119" customFormat="false" ht="12.75" hidden="false" customHeight="false" outlineLevel="0" collapsed="false">
      <c r="B119" s="3"/>
      <c r="D119" s="110"/>
    </row>
    <row r="120" customFormat="false" ht="12.75" hidden="false" customHeight="false" outlineLevel="0" collapsed="false">
      <c r="B120" s="3"/>
      <c r="C120" s="65" t="s">
        <v>174</v>
      </c>
      <c r="D120" s="113" t="s">
        <v>175</v>
      </c>
    </row>
    <row r="121" customFormat="false" ht="12.75" hidden="false" customHeight="false" outlineLevel="0" collapsed="false">
      <c r="B121" s="56" t="s">
        <v>162</v>
      </c>
      <c r="C121" s="74" t="n">
        <v>81</v>
      </c>
      <c r="D121" s="57" t="n">
        <f aca="false">C121/$C$125</f>
        <v>0.184931506849315</v>
      </c>
    </row>
    <row r="122" customFormat="false" ht="12.75" hidden="false" customHeight="false" outlineLevel="0" collapsed="false">
      <c r="B122" s="56" t="s">
        <v>163</v>
      </c>
      <c r="C122" s="74" t="n">
        <v>241</v>
      </c>
      <c r="D122" s="57" t="n">
        <f aca="false">C122/$C$125</f>
        <v>0.550228310502283</v>
      </c>
    </row>
    <row r="123" customFormat="false" ht="12.75" hidden="false" customHeight="false" outlineLevel="0" collapsed="false">
      <c r="B123" s="56" t="s">
        <v>164</v>
      </c>
      <c r="C123" s="74" t="n">
        <v>18</v>
      </c>
      <c r="D123" s="57" t="n">
        <f aca="false">C123/$C$125</f>
        <v>0.0410958904109589</v>
      </c>
    </row>
    <row r="124" customFormat="false" ht="12.75" hidden="false" customHeight="false" outlineLevel="0" collapsed="false">
      <c r="B124" s="56" t="s">
        <v>7</v>
      </c>
      <c r="C124" s="74" t="n">
        <v>98</v>
      </c>
      <c r="D124" s="57" t="n">
        <f aca="false">C124/$C$125</f>
        <v>0.223744292237443</v>
      </c>
    </row>
    <row r="125" customFormat="false" ht="12.75" hidden="false" customHeight="false" outlineLevel="0" collapsed="false">
      <c r="B125" s="190" t="s">
        <v>177</v>
      </c>
      <c r="C125" s="48" t="n">
        <f aca="false">SUM(C121:C124)</f>
        <v>438</v>
      </c>
      <c r="D125" s="57" t="n">
        <f aca="false">C125/$C$125</f>
        <v>1</v>
      </c>
    </row>
    <row r="126" customFormat="false" ht="12.75" hidden="false" customHeight="false" outlineLevel="0" collapsed="false">
      <c r="B126" s="3"/>
      <c r="C126" s="0"/>
      <c r="D126" s="110"/>
    </row>
    <row r="127" customFormat="false" ht="12.75" hidden="false" customHeight="false" outlineLevel="0" collapsed="false">
      <c r="B127" s="3" t="s">
        <v>165</v>
      </c>
      <c r="D127" s="110"/>
    </row>
    <row r="128" customFormat="false" ht="12.75" hidden="false" customHeight="false" outlineLevel="0" collapsed="false">
      <c r="B128" s="3"/>
      <c r="D128" s="110"/>
    </row>
    <row r="129" customFormat="false" ht="12.75" hidden="false" customHeight="false" outlineLevel="0" collapsed="false">
      <c r="B129" s="3"/>
      <c r="C129" s="65" t="s">
        <v>174</v>
      </c>
      <c r="D129" s="113" t="s">
        <v>175</v>
      </c>
    </row>
    <row r="130" customFormat="false" ht="12.75" hidden="false" customHeight="false" outlineLevel="0" collapsed="false">
      <c r="B130" s="56" t="s">
        <v>166</v>
      </c>
      <c r="C130" s="74" t="n">
        <v>280</v>
      </c>
      <c r="D130" s="123" t="n">
        <f aca="false">C130/$C$134</f>
        <v>0.665083135391924</v>
      </c>
    </row>
    <row r="131" customFormat="false" ht="12.75" hidden="false" customHeight="false" outlineLevel="0" collapsed="false">
      <c r="B131" s="56" t="s">
        <v>167</v>
      </c>
      <c r="C131" s="74" t="n">
        <v>67</v>
      </c>
      <c r="D131" s="123" t="n">
        <f aca="false">C131/$C$134</f>
        <v>0.159144893111639</v>
      </c>
    </row>
    <row r="132" customFormat="false" ht="12.75" hidden="false" customHeight="false" outlineLevel="0" collapsed="false">
      <c r="B132" s="56" t="s">
        <v>168</v>
      </c>
      <c r="C132" s="74" t="n">
        <v>70</v>
      </c>
      <c r="D132" s="123" t="n">
        <f aca="false">C132/$C$134</f>
        <v>0.166270783847981</v>
      </c>
    </row>
    <row r="133" customFormat="false" ht="12.75" hidden="false" customHeight="false" outlineLevel="0" collapsed="false">
      <c r="B133" s="56" t="s">
        <v>160</v>
      </c>
      <c r="C133" s="74" t="n">
        <v>4</v>
      </c>
      <c r="D133" s="123" t="n">
        <f aca="false">C133/$C$134</f>
        <v>0.00950118764845606</v>
      </c>
    </row>
    <row r="134" customFormat="false" ht="12.75" hidden="false" customHeight="false" outlineLevel="0" collapsed="false">
      <c r="B134" s="190" t="s">
        <v>177</v>
      </c>
      <c r="C134" s="48" t="n">
        <f aca="false">SUM(C130:C133)</f>
        <v>421</v>
      </c>
      <c r="D134" s="123" t="n">
        <f aca="false">C134/$C$134</f>
        <v>1</v>
      </c>
    </row>
    <row r="135" customFormat="false" ht="12.75" hidden="false" customHeight="false" outlineLevel="0" collapsed="false">
      <c r="B135" s="3"/>
      <c r="C135" s="161"/>
      <c r="D135" s="110"/>
    </row>
    <row r="136" customFormat="false" ht="12.75" hidden="false" customHeight="false" outlineLevel="0" collapsed="false">
      <c r="B136" s="3" t="s">
        <v>169</v>
      </c>
      <c r="D136" s="110"/>
    </row>
    <row r="137" customFormat="false" ht="12.75" hidden="false" customHeight="false" outlineLevel="0" collapsed="false">
      <c r="B137" s="3"/>
      <c r="D137" s="110"/>
    </row>
    <row r="138" customFormat="false" ht="12.75" hidden="false" customHeight="false" outlineLevel="0" collapsed="false">
      <c r="B138" s="3"/>
      <c r="C138" s="65" t="s">
        <v>174</v>
      </c>
      <c r="D138" s="113" t="s">
        <v>175</v>
      </c>
    </row>
    <row r="139" customFormat="false" ht="12.75" hidden="false" customHeight="false" outlineLevel="0" collapsed="false">
      <c r="B139" s="56" t="s">
        <v>170</v>
      </c>
      <c r="C139" s="74" t="n">
        <v>39</v>
      </c>
      <c r="D139" s="123" t="n">
        <f aca="false">C139/$C$143</f>
        <v>0.1015625</v>
      </c>
    </row>
    <row r="140" customFormat="false" ht="12.75" hidden="false" customHeight="false" outlineLevel="0" collapsed="false">
      <c r="B140" s="56" t="s">
        <v>171</v>
      </c>
      <c r="C140" s="74" t="n">
        <v>305</v>
      </c>
      <c r="D140" s="123" t="n">
        <f aca="false">C140/$C$143</f>
        <v>0.794270833333333</v>
      </c>
    </row>
    <row r="141" customFormat="false" ht="12.75" hidden="false" customHeight="false" outlineLevel="0" collapsed="false">
      <c r="B141" s="56" t="s">
        <v>172</v>
      </c>
      <c r="C141" s="74" t="n">
        <v>21</v>
      </c>
      <c r="D141" s="123" t="n">
        <f aca="false">C141/$C$143</f>
        <v>0.0546875</v>
      </c>
    </row>
    <row r="142" customFormat="false" ht="12.75" hidden="false" customHeight="false" outlineLevel="0" collapsed="false">
      <c r="B142" s="56" t="s">
        <v>160</v>
      </c>
      <c r="C142" s="74" t="n">
        <v>19</v>
      </c>
      <c r="D142" s="123" t="n">
        <f aca="false">C142/$C$143</f>
        <v>0.0494791666666667</v>
      </c>
    </row>
    <row r="143" customFormat="false" ht="12.75" hidden="false" customHeight="false" outlineLevel="0" collapsed="false">
      <c r="B143" s="190" t="s">
        <v>177</v>
      </c>
      <c r="C143" s="74" t="n">
        <f aca="false">SUM(C139:C142)</f>
        <v>384</v>
      </c>
      <c r="D143" s="123" t="n">
        <f aca="false">C143/$C$143</f>
        <v>1</v>
      </c>
    </row>
    <row r="144" customFormat="false" ht="12.75" hidden="false" customHeight="false" outlineLevel="0" collapsed="false">
      <c r="B144" s="3"/>
      <c r="D144" s="110"/>
    </row>
    <row r="145" customFormat="false" ht="12.75" hidden="false" customHeight="false" outlineLevel="0" collapsed="false">
      <c r="B145" s="3"/>
      <c r="D145" s="110"/>
    </row>
    <row r="146" customFormat="false" ht="12.75" hidden="false" customHeight="false" outlineLevel="0" collapsed="false">
      <c r="B146" s="3"/>
      <c r="D146" s="110"/>
    </row>
    <row r="147" customFormat="false" ht="12.75" hidden="false" customHeight="false" outlineLevel="0" collapsed="false">
      <c r="B147" s="3"/>
      <c r="D147" s="110"/>
    </row>
    <row r="148" customFormat="false" ht="12.75" hidden="false" customHeight="false" outlineLevel="0" collapsed="false">
      <c r="B148" s="3"/>
      <c r="D148" s="110"/>
    </row>
    <row r="149" customFormat="false" ht="12.75" hidden="false" customHeight="false" outlineLevel="0" collapsed="false">
      <c r="B149" s="3"/>
      <c r="D149" s="110"/>
    </row>
    <row r="150" customFormat="false" ht="12.75" hidden="false" customHeight="false" outlineLevel="0" collapsed="false">
      <c r="B150" s="3"/>
      <c r="D150" s="110"/>
    </row>
    <row r="151" customFormat="false" ht="12.75" hidden="false" customHeight="false" outlineLevel="0" collapsed="false">
      <c r="B151" s="3"/>
      <c r="D151" s="110"/>
    </row>
    <row r="152" customFormat="false" ht="12.75" hidden="false" customHeight="false" outlineLevel="0" collapsed="false">
      <c r="B152" s="3"/>
      <c r="D152" s="110"/>
    </row>
    <row r="153" customFormat="false" ht="12.75" hidden="false" customHeight="false" outlineLevel="0" collapsed="false">
      <c r="B153" s="3"/>
      <c r="D153" s="110"/>
    </row>
    <row r="154" customFormat="false" ht="12.75" hidden="false" customHeight="false" outlineLevel="0" collapsed="false">
      <c r="B154" s="3"/>
      <c r="D154" s="110"/>
    </row>
    <row r="155" customFormat="false" ht="12.75" hidden="false" customHeight="false" outlineLevel="0" collapsed="false">
      <c r="B155" s="3"/>
      <c r="D155" s="110"/>
    </row>
    <row r="156" customFormat="false" ht="12.75" hidden="false" customHeight="false" outlineLevel="0" collapsed="false">
      <c r="B156" s="3"/>
      <c r="D156" s="110"/>
    </row>
    <row r="157" customFormat="false" ht="12.75" hidden="false" customHeight="false" outlineLevel="0" collapsed="false">
      <c r="B157" s="3"/>
      <c r="D157" s="110"/>
    </row>
    <row r="158" customFormat="false" ht="12.75" hidden="false" customHeight="false" outlineLevel="0" collapsed="false">
      <c r="B158" s="3"/>
      <c r="D158" s="110"/>
    </row>
    <row r="159" customFormat="false" ht="12.75" hidden="false" customHeight="false" outlineLevel="0" collapsed="false">
      <c r="B159" s="3"/>
      <c r="D159" s="110"/>
    </row>
    <row r="160" customFormat="false" ht="12.75" hidden="false" customHeight="false" outlineLevel="0" collapsed="false">
      <c r="B160" s="3"/>
      <c r="D160" s="110"/>
    </row>
    <row r="161" customFormat="false" ht="12.75" hidden="false" customHeight="false" outlineLevel="0" collapsed="false">
      <c r="B161" s="3"/>
      <c r="D161" s="110"/>
    </row>
    <row r="162" customFormat="false" ht="12.75" hidden="false" customHeight="false" outlineLevel="0" collapsed="false">
      <c r="B162" s="3"/>
      <c r="D162" s="110"/>
    </row>
    <row r="163" customFormat="false" ht="12.75" hidden="false" customHeight="false" outlineLevel="0" collapsed="false">
      <c r="B163" s="3"/>
      <c r="D163" s="110"/>
    </row>
    <row r="164" customFormat="false" ht="12.75" hidden="false" customHeight="false" outlineLevel="0" collapsed="false">
      <c r="B164" s="3"/>
      <c r="D164" s="110"/>
    </row>
    <row r="165" customFormat="false" ht="12.75" hidden="false" customHeight="false" outlineLevel="0" collapsed="false">
      <c r="B165" s="3"/>
      <c r="D165" s="110"/>
    </row>
    <row r="166" customFormat="false" ht="12.75" hidden="false" customHeight="false" outlineLevel="0" collapsed="false">
      <c r="B166" s="3"/>
      <c r="D166" s="110"/>
    </row>
    <row r="167" customFormat="false" ht="12.75" hidden="false" customHeight="false" outlineLevel="0" collapsed="false">
      <c r="B167" s="3"/>
      <c r="D167" s="110"/>
    </row>
    <row r="168" customFormat="false" ht="12.75" hidden="false" customHeight="false" outlineLevel="0" collapsed="false">
      <c r="B168" s="3"/>
      <c r="D168" s="110"/>
    </row>
    <row r="169" customFormat="false" ht="12.75" hidden="false" customHeight="false" outlineLevel="0" collapsed="false">
      <c r="B169" s="3"/>
      <c r="D169" s="110"/>
    </row>
    <row r="170" customFormat="false" ht="12.75" hidden="false" customHeight="false" outlineLevel="0" collapsed="false">
      <c r="B170" s="3"/>
      <c r="D170" s="110"/>
    </row>
    <row r="171" customFormat="false" ht="12.75" hidden="false" customHeight="false" outlineLevel="0" collapsed="false">
      <c r="B171" s="3"/>
      <c r="D171" s="110"/>
    </row>
    <row r="172" customFormat="false" ht="12.75" hidden="false" customHeight="false" outlineLevel="0" collapsed="false">
      <c r="B172" s="3"/>
      <c r="D172" s="110"/>
    </row>
    <row r="173" customFormat="false" ht="12.75" hidden="false" customHeight="false" outlineLevel="0" collapsed="false">
      <c r="B173" s="3"/>
      <c r="D173" s="110"/>
    </row>
    <row r="174" customFormat="false" ht="12.75" hidden="false" customHeight="false" outlineLevel="0" collapsed="false">
      <c r="B174" s="3"/>
      <c r="D174" s="110"/>
    </row>
    <row r="175" customFormat="false" ht="12.75" hidden="false" customHeight="false" outlineLevel="0" collapsed="false">
      <c r="B175" s="3"/>
      <c r="D175" s="110"/>
    </row>
    <row r="176" customFormat="false" ht="12.75" hidden="false" customHeight="false" outlineLevel="0" collapsed="false">
      <c r="B176" s="3"/>
      <c r="D176" s="110"/>
    </row>
    <row r="177" customFormat="false" ht="12.75" hidden="false" customHeight="false" outlineLevel="0" collapsed="false">
      <c r="B177" s="3"/>
      <c r="D177" s="110"/>
    </row>
    <row r="178" customFormat="false" ht="12.75" hidden="false" customHeight="false" outlineLevel="0" collapsed="false">
      <c r="B178" s="3"/>
      <c r="D178" s="110"/>
    </row>
    <row r="179" customFormat="false" ht="12.75" hidden="false" customHeight="false" outlineLevel="0" collapsed="false">
      <c r="B179" s="3"/>
      <c r="D179" s="110"/>
    </row>
    <row r="180" customFormat="false" ht="12.75" hidden="false" customHeight="false" outlineLevel="0" collapsed="false">
      <c r="B180" s="3"/>
      <c r="D180" s="110"/>
    </row>
    <row r="181" customFormat="false" ht="12.75" hidden="false" customHeight="false" outlineLevel="0" collapsed="false">
      <c r="B181" s="3"/>
      <c r="D181" s="110"/>
    </row>
    <row r="182" customFormat="false" ht="12.75" hidden="false" customHeight="false" outlineLevel="0" collapsed="false">
      <c r="B182" s="3"/>
      <c r="D182" s="110"/>
    </row>
    <row r="183" customFormat="false" ht="12.75" hidden="false" customHeight="false" outlineLevel="0" collapsed="false">
      <c r="B183" s="3"/>
      <c r="D183" s="110"/>
    </row>
    <row r="184" customFormat="false" ht="12.75" hidden="false" customHeight="false" outlineLevel="0" collapsed="false">
      <c r="B184" s="3"/>
      <c r="D184" s="110"/>
    </row>
    <row r="185" customFormat="false" ht="12.75" hidden="false" customHeight="false" outlineLevel="0" collapsed="false">
      <c r="B185" s="3"/>
      <c r="D185" s="110"/>
    </row>
    <row r="186" customFormat="false" ht="12.75" hidden="false" customHeight="false" outlineLevel="0" collapsed="false">
      <c r="B186" s="3"/>
      <c r="D186" s="110"/>
    </row>
    <row r="187" customFormat="false" ht="12.75" hidden="false" customHeight="false" outlineLevel="0" collapsed="false">
      <c r="B187" s="3"/>
      <c r="D187" s="110"/>
    </row>
    <row r="188" customFormat="false" ht="12.75" hidden="false" customHeight="false" outlineLevel="0" collapsed="false">
      <c r="B188" s="3"/>
      <c r="D188" s="110"/>
    </row>
    <row r="189" customFormat="false" ht="12.75" hidden="false" customHeight="false" outlineLevel="0" collapsed="false">
      <c r="B189" s="3"/>
      <c r="D189" s="110"/>
    </row>
    <row r="190" customFormat="false" ht="12.75" hidden="false" customHeight="false" outlineLevel="0" collapsed="false">
      <c r="B190" s="3"/>
      <c r="D190" s="110"/>
    </row>
    <row r="191" customFormat="false" ht="12.75" hidden="false" customHeight="false" outlineLevel="0" collapsed="false">
      <c r="B191" s="3"/>
      <c r="D191" s="110"/>
    </row>
    <row r="192" customFormat="false" ht="12.75" hidden="false" customHeight="false" outlineLevel="0" collapsed="false">
      <c r="B192" s="3"/>
      <c r="D192" s="110"/>
    </row>
    <row r="193" customFormat="false" ht="12.75" hidden="false" customHeight="false" outlineLevel="0" collapsed="false">
      <c r="B193" s="3"/>
      <c r="D193" s="110"/>
    </row>
    <row r="194" customFormat="false" ht="12.75" hidden="false" customHeight="false" outlineLevel="0" collapsed="false">
      <c r="B194" s="3"/>
      <c r="D194" s="110"/>
    </row>
    <row r="195" customFormat="false" ht="12.75" hidden="false" customHeight="false" outlineLevel="0" collapsed="false">
      <c r="B195" s="3"/>
      <c r="D195" s="110"/>
    </row>
    <row r="196" customFormat="false" ht="12.75" hidden="false" customHeight="false" outlineLevel="0" collapsed="false">
      <c r="B196" s="3"/>
      <c r="D196" s="110"/>
    </row>
    <row r="197" customFormat="false" ht="12.75" hidden="false" customHeight="false" outlineLevel="0" collapsed="false">
      <c r="B197" s="3"/>
      <c r="D197" s="110"/>
    </row>
    <row r="198" customFormat="false" ht="12.75" hidden="false" customHeight="false" outlineLevel="0" collapsed="false">
      <c r="B198" s="3"/>
      <c r="D198" s="110"/>
    </row>
    <row r="199" customFormat="false" ht="12.75" hidden="false" customHeight="false" outlineLevel="0" collapsed="false">
      <c r="B199" s="3"/>
      <c r="D199" s="110"/>
    </row>
    <row r="200" customFormat="false" ht="12.75" hidden="false" customHeight="false" outlineLevel="0" collapsed="false">
      <c r="B200" s="3"/>
      <c r="D200" s="110"/>
    </row>
    <row r="201" customFormat="false" ht="12.75" hidden="false" customHeight="false" outlineLevel="0" collapsed="false">
      <c r="B201" s="3"/>
      <c r="D201" s="110"/>
    </row>
    <row r="202" customFormat="false" ht="12.75" hidden="false" customHeight="false" outlineLevel="0" collapsed="false">
      <c r="B202" s="3"/>
      <c r="D202" s="110"/>
    </row>
    <row r="203" customFormat="false" ht="12.75" hidden="false" customHeight="false" outlineLevel="0" collapsed="false">
      <c r="B203" s="3"/>
      <c r="D203" s="110"/>
    </row>
    <row r="204" customFormat="false" ht="12.75" hidden="false" customHeight="false" outlineLevel="0" collapsed="false">
      <c r="B204" s="3"/>
      <c r="D204" s="110"/>
    </row>
    <row r="205" customFormat="false" ht="12.75" hidden="false" customHeight="false" outlineLevel="0" collapsed="false">
      <c r="B205" s="3"/>
      <c r="D205" s="110"/>
    </row>
    <row r="206" customFormat="false" ht="12.75" hidden="false" customHeight="false" outlineLevel="0" collapsed="false">
      <c r="B206" s="3"/>
      <c r="D206" s="110"/>
    </row>
    <row r="207" customFormat="false" ht="12.75" hidden="false" customHeight="false" outlineLevel="0" collapsed="false">
      <c r="B207" s="3"/>
      <c r="D207" s="110"/>
    </row>
    <row r="208" customFormat="false" ht="12.75" hidden="false" customHeight="false" outlineLevel="0" collapsed="false">
      <c r="B208" s="3"/>
      <c r="D208" s="110"/>
    </row>
    <row r="209" customFormat="false" ht="12.75" hidden="false" customHeight="false" outlineLevel="0" collapsed="false">
      <c r="B209" s="3"/>
      <c r="D209" s="110"/>
    </row>
    <row r="210" customFormat="false" ht="12.75" hidden="false" customHeight="false" outlineLevel="0" collapsed="false">
      <c r="B210" s="3"/>
      <c r="D210" s="110"/>
    </row>
    <row r="211" customFormat="false" ht="12.75" hidden="false" customHeight="false" outlineLevel="0" collapsed="false">
      <c r="B211" s="3"/>
      <c r="D211" s="110"/>
    </row>
    <row r="212" customFormat="false" ht="12.75" hidden="false" customHeight="false" outlineLevel="0" collapsed="false">
      <c r="B212" s="3"/>
      <c r="D212" s="110"/>
    </row>
    <row r="213" customFormat="false" ht="12.75" hidden="false" customHeight="false" outlineLevel="0" collapsed="false">
      <c r="B213" s="3"/>
      <c r="D213" s="110"/>
    </row>
    <row r="214" customFormat="false" ht="12.75" hidden="false" customHeight="false" outlineLevel="0" collapsed="false">
      <c r="B214" s="3"/>
      <c r="D214" s="110"/>
    </row>
    <row r="215" customFormat="false" ht="12.75" hidden="false" customHeight="false" outlineLevel="0" collapsed="false">
      <c r="B215" s="3"/>
      <c r="D215" s="110"/>
    </row>
    <row r="216" customFormat="false" ht="12.75" hidden="false" customHeight="false" outlineLevel="0" collapsed="false">
      <c r="B216" s="3"/>
      <c r="D216" s="110"/>
    </row>
    <row r="217" customFormat="false" ht="12.75" hidden="false" customHeight="false" outlineLevel="0" collapsed="false">
      <c r="B217" s="3"/>
      <c r="D217" s="110"/>
    </row>
    <row r="218" customFormat="false" ht="12.75" hidden="false" customHeight="false" outlineLevel="0" collapsed="false">
      <c r="B218" s="3"/>
      <c r="D218" s="110"/>
    </row>
    <row r="219" customFormat="false" ht="12.75" hidden="false" customHeight="false" outlineLevel="0" collapsed="false">
      <c r="B219" s="3"/>
      <c r="D219" s="110"/>
    </row>
    <row r="220" customFormat="false" ht="12.75" hidden="false" customHeight="false" outlineLevel="0" collapsed="false">
      <c r="B220" s="3"/>
      <c r="D220" s="110"/>
    </row>
    <row r="221" customFormat="false" ht="12.75" hidden="false" customHeight="false" outlineLevel="0" collapsed="false">
      <c r="B221" s="3"/>
      <c r="D221" s="110"/>
    </row>
    <row r="222" customFormat="false" ht="12.75" hidden="false" customHeight="false" outlineLevel="0" collapsed="false">
      <c r="B222" s="3"/>
      <c r="D222" s="110"/>
    </row>
    <row r="223" customFormat="false" ht="12.75" hidden="false" customHeight="false" outlineLevel="0" collapsed="false">
      <c r="B223" s="3"/>
      <c r="D223" s="110"/>
    </row>
    <row r="224" customFormat="false" ht="12.75" hidden="false" customHeight="false" outlineLevel="0" collapsed="false">
      <c r="B224" s="3"/>
      <c r="D224" s="110"/>
    </row>
    <row r="225" customFormat="false" ht="12.75" hidden="false" customHeight="false" outlineLevel="0" collapsed="false">
      <c r="B225" s="3"/>
      <c r="D225" s="110"/>
    </row>
    <row r="226" customFormat="false" ht="12.75" hidden="false" customHeight="false" outlineLevel="0" collapsed="false">
      <c r="B226" s="3"/>
      <c r="D226" s="110"/>
    </row>
    <row r="227" customFormat="false" ht="12.75" hidden="false" customHeight="false" outlineLevel="0" collapsed="false">
      <c r="B227" s="3"/>
      <c r="D227" s="110"/>
    </row>
    <row r="228" customFormat="false" ht="12.75" hidden="false" customHeight="false" outlineLevel="0" collapsed="false">
      <c r="B228" s="3"/>
      <c r="D228" s="110"/>
    </row>
    <row r="229" customFormat="false" ht="12.75" hidden="false" customHeight="false" outlineLevel="0" collapsed="false">
      <c r="B229" s="3"/>
      <c r="D229" s="110"/>
    </row>
    <row r="230" customFormat="false" ht="12.75" hidden="false" customHeight="false" outlineLevel="0" collapsed="false">
      <c r="B230" s="3"/>
      <c r="D230" s="110"/>
    </row>
    <row r="231" customFormat="false" ht="12.75" hidden="false" customHeight="false" outlineLevel="0" collapsed="false">
      <c r="B231" s="3"/>
      <c r="D231" s="110"/>
    </row>
    <row r="232" customFormat="false" ht="12.75" hidden="false" customHeight="false" outlineLevel="0" collapsed="false">
      <c r="B232" s="3"/>
      <c r="D232" s="110"/>
    </row>
    <row r="233" customFormat="false" ht="12.75" hidden="false" customHeight="false" outlineLevel="0" collapsed="false">
      <c r="B233" s="3"/>
      <c r="D233" s="110"/>
    </row>
    <row r="234" customFormat="false" ht="12.75" hidden="false" customHeight="false" outlineLevel="0" collapsed="false">
      <c r="B234" s="3"/>
      <c r="D234" s="110"/>
    </row>
    <row r="235" customFormat="false" ht="12.75" hidden="false" customHeight="false" outlineLevel="0" collapsed="false">
      <c r="B235" s="3"/>
      <c r="D235" s="110"/>
    </row>
    <row r="236" customFormat="false" ht="12.75" hidden="false" customHeight="false" outlineLevel="0" collapsed="false">
      <c r="B236" s="3"/>
      <c r="D236" s="110"/>
    </row>
    <row r="237" customFormat="false" ht="12.75" hidden="false" customHeight="false" outlineLevel="0" collapsed="false">
      <c r="B237" s="3"/>
      <c r="D237" s="110"/>
    </row>
    <row r="238" customFormat="false" ht="12.75" hidden="false" customHeight="false" outlineLevel="0" collapsed="false">
      <c r="B238" s="3"/>
      <c r="D238" s="110"/>
    </row>
    <row r="239" customFormat="false" ht="12.75" hidden="false" customHeight="false" outlineLevel="0" collapsed="false">
      <c r="B239" s="3"/>
      <c r="D239" s="110"/>
    </row>
    <row r="240" customFormat="false" ht="12.75" hidden="false" customHeight="false" outlineLevel="0" collapsed="false">
      <c r="B240" s="3"/>
      <c r="D240" s="110"/>
    </row>
    <row r="241" customFormat="false" ht="12.75" hidden="false" customHeight="false" outlineLevel="0" collapsed="false">
      <c r="B241" s="3"/>
      <c r="D241" s="110"/>
    </row>
    <row r="242" customFormat="false" ht="12.75" hidden="false" customHeight="false" outlineLevel="0" collapsed="false">
      <c r="B242" s="3"/>
      <c r="D242" s="110"/>
    </row>
  </sheetData>
  <mergeCells count="5">
    <mergeCell ref="B4:B5"/>
    <mergeCell ref="C4:E4"/>
    <mergeCell ref="H4:K4"/>
    <mergeCell ref="F6:F10"/>
    <mergeCell ref="A104:A108"/>
  </mergeCells>
  <printOptions headings="false" gridLines="false" gridLinesSet="true" horizontalCentered="false" verticalCentered="false"/>
  <pageMargins left="0.329861111111111" right="0.390277777777778" top="0.440277777777778" bottom="0.459722222222222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&amp;P</oddFooter>
  </headerFooter>
  <rowBreaks count="2" manualBreakCount="2">
    <brk id="51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43:42Z</dcterms:created>
  <dc:creator>UPCnet</dc:creator>
  <dc:description/>
  <dc:language>en-US</dc:language>
  <cp:lastModifiedBy>Santi Roca</cp:lastModifiedBy>
  <cp:lastPrinted>2005-11-28T06:57:49Z</cp:lastPrinted>
  <dcterms:modified xsi:type="dcterms:W3CDTF">2007-01-29T16:07:03Z</dcterms:modified>
  <cp:revision>0</cp:revision>
  <dc:subject/>
  <dc:title/>
</cp:coreProperties>
</file>